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Imię i Nazwisko</t>
  </si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wpis</t>
  </si>
  <si>
    <t xml:space="preserve">Marcol </t>
  </si>
  <si>
    <t xml:space="preserve">Marcin</t>
  </si>
  <si>
    <t xml:space="preserve">Antoniewicz</t>
  </si>
  <si>
    <t xml:space="preserve">pysia147</t>
  </si>
  <si>
    <t xml:space="preserve">ok</t>
  </si>
  <si>
    <t xml:space="preserve">Natalia</t>
  </si>
  <si>
    <t xml:space="preserve">Baer</t>
  </si>
  <si>
    <t xml:space="preserve">Marta 362718</t>
  </si>
  <si>
    <t xml:space="preserve">Marta</t>
  </si>
  <si>
    <t xml:space="preserve">Błażejewska</t>
  </si>
  <si>
    <t xml:space="preserve">adamdomzal</t>
  </si>
  <si>
    <t xml:space="preserve">--</t>
  </si>
  <si>
    <t xml:space="preserve">Adam</t>
  </si>
  <si>
    <t xml:space="preserve">Domżał</t>
  </si>
  <si>
    <t xml:space="preserve">Dominik</t>
  </si>
  <si>
    <t xml:space="preserve">Dziapa</t>
  </si>
  <si>
    <t xml:space="preserve">Jadwiga</t>
  </si>
  <si>
    <t xml:space="preserve">Jagieła</t>
  </si>
  <si>
    <t xml:space="preserve">Agatka</t>
  </si>
  <si>
    <t xml:space="preserve">Agata</t>
  </si>
  <si>
    <t xml:space="preserve">Janicka</t>
  </si>
  <si>
    <t xml:space="preserve">Magda362759</t>
  </si>
  <si>
    <t xml:space="preserve">Magdalena</t>
  </si>
  <si>
    <t xml:space="preserve">Karbowiak</t>
  </si>
  <si>
    <t xml:space="preserve">ania362767 </t>
  </si>
  <si>
    <t xml:space="preserve">Anna</t>
  </si>
  <si>
    <t xml:space="preserve">Koralewska</t>
  </si>
  <si>
    <t xml:space="preserve">Ichula</t>
  </si>
  <si>
    <t xml:space="preserve">Monika</t>
  </si>
  <si>
    <t xml:space="preserve">Krenz</t>
  </si>
  <si>
    <t xml:space="preserve">agnieszkak1991</t>
  </si>
  <si>
    <t xml:space="preserve">Agnieszka</t>
  </si>
  <si>
    <t xml:space="preserve">Kukla</t>
  </si>
  <si>
    <t xml:space="preserve">mk12128</t>
  </si>
  <si>
    <t xml:space="preserve">Kuskiewicz</t>
  </si>
  <si>
    <t xml:space="preserve">Klaudia2324 </t>
  </si>
  <si>
    <t xml:space="preserve">Klaudia</t>
  </si>
  <si>
    <t xml:space="preserve">Ochowiak</t>
  </si>
  <si>
    <t xml:space="preserve">Tomaskub</t>
  </si>
  <si>
    <t xml:space="preserve">Tomasz</t>
  </si>
  <si>
    <t xml:space="preserve">Skubiszyński</t>
  </si>
  <si>
    <t xml:space="preserve">ArturS</t>
  </si>
  <si>
    <t xml:space="preserve">Artur</t>
  </si>
  <si>
    <t xml:space="preserve">Strecker</t>
  </si>
  <si>
    <t xml:space="preserve">Karolina</t>
  </si>
  <si>
    <t xml:space="preserve">Szczepankiewicz</t>
  </si>
  <si>
    <t xml:space="preserve">maggie</t>
  </si>
  <si>
    <t xml:space="preserve">Szczerbal</t>
  </si>
  <si>
    <t xml:space="preserve">dominika362854 </t>
  </si>
  <si>
    <t xml:space="preserve">Dominika</t>
  </si>
  <si>
    <t xml:space="preserve">Szczesnowska</t>
  </si>
  <si>
    <t xml:space="preserve">kasia362855</t>
  </si>
  <si>
    <t xml:space="preserve">Katarzyna</t>
  </si>
  <si>
    <t xml:space="preserve">Szczotka</t>
  </si>
  <si>
    <t xml:space="preserve">Śliwińska</t>
  </si>
  <si>
    <t xml:space="preserve">ksmieszek</t>
  </si>
  <si>
    <t xml:space="preserve">Śmieszek</t>
  </si>
  <si>
    <t xml:space="preserve">katerina362863</t>
  </si>
  <si>
    <t xml:space="preserve">Wabicka</t>
  </si>
  <si>
    <t xml:space="preserve">kate362869</t>
  </si>
  <si>
    <t xml:space="preserve">Witoń</t>
  </si>
  <si>
    <t xml:space="preserve">eskastra</t>
  </si>
  <si>
    <t xml:space="preserve">Patrycja</t>
  </si>
  <si>
    <t xml:space="preserve">Wojtczak</t>
  </si>
  <si>
    <t xml:space="preserve">barbra</t>
  </si>
  <si>
    <t xml:space="preserve">Barbara</t>
  </si>
  <si>
    <t xml:space="preserve">Ziółkowska</t>
  </si>
  <si>
    <t xml:space="preserve">liczba ocen:</t>
  </si>
  <si>
    <t xml:space="preserve">oceny:</t>
  </si>
  <si>
    <t xml:space="preserve">&lt;30</t>
  </si>
  <si>
    <t xml:space="preserve">30-36</t>
  </si>
  <si>
    <t xml:space="preserve">37-42</t>
  </si>
  <si>
    <t xml:space="preserve">43-48</t>
  </si>
  <si>
    <t xml:space="preserve">48-54</t>
  </si>
  <si>
    <t xml:space="preserve">55-60</t>
  </si>
  <si>
    <t xml:space="preserve">&gt;60</t>
  </si>
  <si>
    <t xml:space="preserve">login</t>
  </si>
  <si>
    <t xml:space="preserve">zad1-3</t>
  </si>
  <si>
    <t xml:space="preserve">Zad2-2</t>
  </si>
  <si>
    <t xml:space="preserve">Zad3-3</t>
  </si>
  <si>
    <t xml:space="preserve">Zad4-2</t>
  </si>
  <si>
    <t xml:space="preserve">Zad5-5</t>
  </si>
  <si>
    <t xml:space="preserve">Zad6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0</t>
  </si>
  <si>
    <t xml:space="preserve">10 – 12</t>
  </si>
  <si>
    <t xml:space="preserve">12,1 – 14</t>
  </si>
  <si>
    <t xml:space="preserve">14,1 – 16</t>
  </si>
  <si>
    <t xml:space="preserve">16,1 – 18</t>
  </si>
  <si>
    <t xml:space="preserve">18,1 – 20</t>
  </si>
  <si>
    <t xml:space="preserve">&gt;20</t>
  </si>
  <si>
    <t xml:space="preserve">Zad1-2</t>
  </si>
  <si>
    <t xml:space="preserve">Zad2-5</t>
  </si>
  <si>
    <t xml:space="preserve">Zad3-2</t>
  </si>
  <si>
    <t xml:space="preserve">Zad4-3</t>
  </si>
  <si>
    <t xml:space="preserve">Zad5-4</t>
  </si>
  <si>
    <t xml:space="preserve">Zad6-4</t>
  </si>
  <si>
    <t xml:space="preserve">liczba zadań</t>
  </si>
  <si>
    <t xml:space="preserve">0 – 1000 15.V.2011</t>
  </si>
  <si>
    <t xml:space="preserve">1 – Czek. 15.V.2011</t>
  </si>
  <si>
    <t xml:space="preserve">2 – Suma  15.V.2010</t>
  </si>
  <si>
    <t xml:space="preserve">3 – Jasio 15.V.2010</t>
  </si>
  <si>
    <t xml:space="preserve">4 – ppr1 15.V.2010</t>
  </si>
  <si>
    <t xml:space="preserve">5 – ppr2 15.V.2010</t>
  </si>
  <si>
    <t xml:space="preserve">6 – 1409 15.V.2010</t>
  </si>
  <si>
    <t xml:space="preserve">7 – 1293 15.V.2010</t>
  </si>
  <si>
    <t xml:space="preserve">8 – 1263 15.V.2010</t>
  </si>
  <si>
    <t xml:space="preserve">9 – 1313 15.V.2010</t>
  </si>
  <si>
    <t xml:space="preserve">10 – 1260 15.V.2010</t>
  </si>
  <si>
    <t xml:space="preserve">11 – 1196 18.V.2010</t>
  </si>
  <si>
    <t xml:space="preserve">12 – 1178/1510 9.VI.2010</t>
  </si>
  <si>
    <t xml:space="preserve">13 – 1654 9.VI.2010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.00"/>
    <numFmt numFmtId="168" formatCode="#,##0.00"/>
    <numFmt numFmtId="169" formatCode="dd\ mmm"/>
    <numFmt numFmtId="170" formatCode="0.00%"/>
    <numFmt numFmtId="171" formatCode="d/mm/yyyy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20.85"/>
    <col collapsed="false" customWidth="true" hidden="false" outlineLevel="0" max="4" min="3" style="0" width="12.5"/>
    <col collapsed="false" customWidth="true" hidden="false" outlineLevel="0" max="5" min="5" style="0" width="13.44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31"/>
    <col collapsed="false" customWidth="true" hidden="false" outlineLevel="0" max="10" min="10" style="0" width="7.15"/>
    <col collapsed="false" customWidth="true" hidden="false" outlineLevel="0" max="11" min="11" style="0" width="5.73"/>
    <col collapsed="false" customWidth="true" hidden="true" outlineLevel="0" max="14" min="13" style="0" width="12.0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3" t="s">
        <v>7</v>
      </c>
      <c r="J1" s="2" t="s">
        <v>8</v>
      </c>
      <c r="K1" s="0" t="s">
        <v>9</v>
      </c>
      <c r="L1" s="2"/>
      <c r="M1" s="2"/>
    </row>
    <row r="2" customFormat="false" ht="12.75" hidden="false" customHeight="false" outlineLevel="0" collapsed="false">
      <c r="A2" s="4" t="str">
        <f aca="false">CONCATENATE(M2," ",N2)</f>
        <v>Marcin Antoniewicz</v>
      </c>
      <c r="B2" s="5" t="s">
        <v>10</v>
      </c>
      <c r="C2" s="6" t="n">
        <f aca="false">SUM(kolokwium1!K2)</f>
        <v>8.75</v>
      </c>
      <c r="D2" s="6" t="n">
        <f aca="false">SUM(kolokwium2!K2)</f>
        <v>10.5</v>
      </c>
      <c r="E2" s="6" t="n">
        <f aca="false">SUM(sprawdzarka!V2)</f>
        <v>10</v>
      </c>
      <c r="F2" s="7"/>
      <c r="I2" s="1" t="n">
        <f aca="false">C2+D2+E2+G2+F2</f>
        <v>29.25</v>
      </c>
      <c r="J2" s="2" t="n">
        <f aca="false">IF(kolokwium1!M2="NIE",2,IF(kolokwium2!M2="NIE",2,IF(I2&lt;30,2,IF(I2&lt;36.5,3,IF(I2&lt;42.5,3.5,IF(I2&lt;48.5,4,IF(I2&lt;54.5,4.5,IF(I2&lt;=60,5,6))))))))</f>
        <v>2</v>
      </c>
      <c r="K2" s="8"/>
      <c r="M2" s="0" t="s">
        <v>11</v>
      </c>
      <c r="N2" s="0" t="s">
        <v>12</v>
      </c>
    </row>
    <row r="3" customFormat="false" ht="12.75" hidden="false" customHeight="false" outlineLevel="0" collapsed="false">
      <c r="A3" s="4" t="str">
        <f aca="false">CONCATENATE(M3," ",N3)</f>
        <v>Natalia Baer</v>
      </c>
      <c r="B3" s="5" t="s">
        <v>13</v>
      </c>
      <c r="C3" s="6" t="n">
        <f aca="false">SUM(kolokwium1!K3)</f>
        <v>10</v>
      </c>
      <c r="D3" s="6" t="n">
        <f aca="false">SUM(kolokwium2!K3)</f>
        <v>9</v>
      </c>
      <c r="E3" s="6" t="n">
        <f aca="false">SUM(sprawdzarka!V3)</f>
        <v>11.4285714285714</v>
      </c>
      <c r="F3" s="7"/>
      <c r="I3" s="1" t="n">
        <f aca="false">C3+D3+E3+G3+F3</f>
        <v>30.4285714285714</v>
      </c>
      <c r="J3" s="2" t="n">
        <f aca="false">IF(kolokwium1!M3="NIE",2,IF(kolokwium2!M3="NIE",2,IF(I3&lt;30,2,IF(I3&lt;36.5,3,IF(I3&lt;42.5,3.5,IF(I3&lt;48.5,4,IF(I3&lt;54.5,4.5,IF(I3&lt;=60,5,6))))))))</f>
        <v>3</v>
      </c>
      <c r="K3" s="8" t="s">
        <v>14</v>
      </c>
      <c r="M3" s="0" t="s">
        <v>15</v>
      </c>
      <c r="N3" s="0" t="s">
        <v>16</v>
      </c>
    </row>
    <row r="4" customFormat="false" ht="12.75" hidden="false" customHeight="false" outlineLevel="0" collapsed="false">
      <c r="A4" s="4" t="str">
        <f aca="false">CONCATENATE(M4," ",N4)</f>
        <v>Marta Błażejewska</v>
      </c>
      <c r="B4" s="5" t="s">
        <v>17</v>
      </c>
      <c r="C4" s="6" t="n">
        <f aca="false">SUM(kolokwium1!K4)</f>
        <v>12.5</v>
      </c>
      <c r="D4" s="6" t="n">
        <f aca="false">SUM(kolokwium2!K4)</f>
        <v>11.75</v>
      </c>
      <c r="E4" s="6" t="n">
        <f aca="false">SUM(sprawdzarka!V4)</f>
        <v>12.8571428571429</v>
      </c>
      <c r="F4" s="7" t="n">
        <v>1</v>
      </c>
      <c r="I4" s="1" t="n">
        <f aca="false">C4+D4+E4+G4+F4</f>
        <v>38.1071428571429</v>
      </c>
      <c r="J4" s="2" t="n">
        <f aca="false">IF(kolokwium1!M4="NIE",2,IF(kolokwium2!M4="NIE",2,IF(I4&lt;30,2,IF(I4&lt;36.5,3,IF(I4&lt;42.5,3.5,IF(I4&lt;48.5,4,IF(I4&lt;54.5,4.5,IF(I4&lt;=60,5,6))))))))</f>
        <v>3.5</v>
      </c>
      <c r="K4" s="8" t="s">
        <v>14</v>
      </c>
      <c r="M4" s="0" t="s">
        <v>18</v>
      </c>
      <c r="N4" s="0" t="s">
        <v>19</v>
      </c>
    </row>
    <row r="5" customFormat="false" ht="12.75" hidden="false" customHeight="false" outlineLevel="0" collapsed="false">
      <c r="A5" s="4" t="str">
        <f aca="false">CONCATENATE(M5," ",N5)</f>
        <v>Adam Domżał</v>
      </c>
      <c r="B5" s="5" t="s">
        <v>20</v>
      </c>
      <c r="C5" s="6" t="n">
        <f aca="false">SUM(kolokwium1!K5)</f>
        <v>0</v>
      </c>
      <c r="D5" s="6" t="n">
        <f aca="false">SUM(kolokwium2!K5)</f>
        <v>0</v>
      </c>
      <c r="E5" s="6" t="n">
        <f aca="false">SUM(sprawdzarka!V5)</f>
        <v>4.28571428571429</v>
      </c>
      <c r="F5" s="7"/>
      <c r="I5" s="1" t="n">
        <f aca="false">C5+D5+E5+G5+F5</f>
        <v>4.28571428571429</v>
      </c>
      <c r="J5" s="2" t="n">
        <f aca="false">IF(kolokwium1!M5="NIE",2,IF(kolokwium2!M5="NIE",2,IF(I5&lt;30,2,IF(I5&lt;36.5,3,IF(I5&lt;42.5,3.5,IF(I5&lt;48.5,4,IF(I5&lt;54.5,4.5,IF(I5&lt;=60,5,6))))))))</f>
        <v>2</v>
      </c>
      <c r="K5" s="8" t="s">
        <v>21</v>
      </c>
      <c r="M5" s="0" t="s">
        <v>22</v>
      </c>
      <c r="N5" s="0" t="s">
        <v>23</v>
      </c>
    </row>
    <row r="6" customFormat="false" ht="12.75" hidden="false" customHeight="false" outlineLevel="0" collapsed="false">
      <c r="A6" s="4" t="str">
        <f aca="false">CONCATENATE(M6," ",N6)</f>
        <v>Dominik Dziapa</v>
      </c>
      <c r="B6" s="5" t="s">
        <v>24</v>
      </c>
      <c r="C6" s="6" t="n">
        <f aca="false">SUM(kolokwium1!K6)</f>
        <v>12.25</v>
      </c>
      <c r="D6" s="6" t="n">
        <f aca="false">SUM(kolokwium2!K6)</f>
        <v>12.5</v>
      </c>
      <c r="E6" s="6" t="n">
        <f aca="false">SUM(sprawdzarka!V6)</f>
        <v>12.1428571428571</v>
      </c>
      <c r="F6" s="7"/>
      <c r="G6" s="0" t="n">
        <v>2</v>
      </c>
      <c r="I6" s="1" t="n">
        <f aca="false">C6+D6+E6+G6+F6</f>
        <v>38.8928571428571</v>
      </c>
      <c r="J6" s="2" t="n">
        <f aca="false">IF(kolokwium1!M6="NIE",2,IF(kolokwium2!M6="NIE",2,IF(I6&lt;30,2,IF(I6&lt;36.5,3,IF(I6&lt;42.5,3.5,IF(I6&lt;48.5,4,IF(I6&lt;54.5,4.5,IF(I6&lt;=60,5,6))))))))</f>
        <v>3.5</v>
      </c>
      <c r="K6" s="8" t="s">
        <v>14</v>
      </c>
      <c r="M6" s="0" t="s">
        <v>24</v>
      </c>
      <c r="N6" s="0" t="s">
        <v>25</v>
      </c>
    </row>
    <row r="7" customFormat="false" ht="12.75" hidden="false" customHeight="false" outlineLevel="0" collapsed="false">
      <c r="A7" s="4" t="str">
        <f aca="false">CONCATENATE(M7," ",N7)</f>
        <v>Jadwiga Jagieła</v>
      </c>
      <c r="B7" s="5" t="s">
        <v>26</v>
      </c>
      <c r="C7" s="6" t="n">
        <f aca="false">SUM(kolokwium1!K7)</f>
        <v>10</v>
      </c>
      <c r="D7" s="6" t="n">
        <f aca="false">SUM(kolokwium2!K7)</f>
        <v>15</v>
      </c>
      <c r="E7" s="6" t="n">
        <f aca="false">SUM(sprawdzarka!V7)</f>
        <v>12.1428571428571</v>
      </c>
      <c r="F7" s="7"/>
      <c r="I7" s="1" t="n">
        <f aca="false">C7+D7+E7+G7+F7</f>
        <v>37.1428571428571</v>
      </c>
      <c r="J7" s="2" t="n">
        <f aca="false">IF(kolokwium1!M7="NIE",2,IF(kolokwium2!M7="NIE",2,IF(I7&lt;30,2,IF(I7&lt;36.5,3,IF(I7&lt;42.5,3.5,IF(I7&lt;48.5,4,IF(I7&lt;54.5,4.5,IF(I7&lt;=60,5,6))))))))</f>
        <v>3.5</v>
      </c>
      <c r="K7" s="8" t="s">
        <v>14</v>
      </c>
      <c r="M7" s="0" t="s">
        <v>26</v>
      </c>
      <c r="N7" s="0" t="s">
        <v>27</v>
      </c>
    </row>
    <row r="8" customFormat="false" ht="12.75" hidden="false" customHeight="false" outlineLevel="0" collapsed="false">
      <c r="A8" s="4" t="str">
        <f aca="false">CONCATENATE(M8," ",N8)</f>
        <v>Agata Janicka</v>
      </c>
      <c r="B8" s="5" t="s">
        <v>28</v>
      </c>
      <c r="C8" s="6" t="n">
        <f aca="false">SUM(kolokwium1!K8)</f>
        <v>10.8</v>
      </c>
      <c r="D8" s="6" t="n">
        <f aca="false">SUM(kolokwium2!K8)</f>
        <v>12</v>
      </c>
      <c r="E8" s="6" t="n">
        <f aca="false">SUM(sprawdzarka!V8)</f>
        <v>11.4285714285714</v>
      </c>
      <c r="F8" s="7"/>
      <c r="I8" s="1" t="n">
        <f aca="false">C8+D8+E8+G8+F8</f>
        <v>34.2285714285714</v>
      </c>
      <c r="J8" s="2" t="n">
        <f aca="false">IF(kolokwium1!M8="NIE",2,IF(kolokwium2!M8="NIE",2,IF(I8&lt;30,2,IF(I8&lt;36.5,3,IF(I8&lt;42.5,3.5,IF(I8&lt;48.5,4,IF(I8&lt;54.5,4.5,IF(I8&lt;=60,5,6))))))))</f>
        <v>3</v>
      </c>
      <c r="K8" s="8" t="s">
        <v>14</v>
      </c>
      <c r="M8" s="0" t="s">
        <v>29</v>
      </c>
      <c r="N8" s="0" t="s">
        <v>30</v>
      </c>
    </row>
    <row r="9" customFormat="false" ht="12.75" hidden="false" customHeight="false" outlineLevel="0" collapsed="false">
      <c r="A9" s="4" t="str">
        <f aca="false">CONCATENATE(M9," ",N9)</f>
        <v>Magdalena Karbowiak</v>
      </c>
      <c r="B9" s="5" t="s">
        <v>31</v>
      </c>
      <c r="C9" s="6" t="n">
        <f aca="false">SUM(kolokwium1!K9)</f>
        <v>18.95</v>
      </c>
      <c r="D9" s="6" t="n">
        <f aca="false">SUM(kolokwium2!K9)</f>
        <v>17.5</v>
      </c>
      <c r="E9" s="6" t="n">
        <f aca="false">SUM(sprawdzarka!V9)</f>
        <v>17.8571428571429</v>
      </c>
      <c r="F9" s="7"/>
      <c r="G9" s="0" t="n">
        <v>1</v>
      </c>
      <c r="I9" s="1" t="n">
        <f aca="false">C9+D9+E9+G9+F9</f>
        <v>55.3071428571429</v>
      </c>
      <c r="J9" s="2" t="n">
        <f aca="false">IF(kolokwium1!M9="NIE",2,IF(kolokwium2!M9="NIE",2,IF(I9&lt;30,2,IF(I9&lt;36.5,3,IF(I9&lt;42.5,3.5,IF(I9&lt;48.5,4,IF(I9&lt;54.5,4.5,IF(I9&lt;=60,5,6))))))))</f>
        <v>5</v>
      </c>
      <c r="K9" s="8"/>
      <c r="M9" s="0" t="s">
        <v>32</v>
      </c>
      <c r="N9" s="0" t="s">
        <v>33</v>
      </c>
    </row>
    <row r="10" customFormat="false" ht="12.75" hidden="false" customHeight="false" outlineLevel="0" collapsed="false">
      <c r="A10" s="4" t="str">
        <f aca="false">CONCATENATE(M10," ",N10)</f>
        <v>Anna Koralewska</v>
      </c>
      <c r="B10" s="5" t="s">
        <v>34</v>
      </c>
      <c r="C10" s="6" t="n">
        <f aca="false">SUM(kolokwium1!K10)</f>
        <v>10.875</v>
      </c>
      <c r="D10" s="6" t="n">
        <f aca="false">SUM(kolokwium2!K10)</f>
        <v>11</v>
      </c>
      <c r="E10" s="6" t="n">
        <f aca="false">SUM(sprawdzarka!V10)</f>
        <v>16.4285714285714</v>
      </c>
      <c r="F10" s="7"/>
      <c r="G10" s="0" t="n">
        <v>1</v>
      </c>
      <c r="I10" s="1" t="n">
        <f aca="false">C10+D10+E10+G10+F10</f>
        <v>39.3035714285714</v>
      </c>
      <c r="J10" s="2" t="n">
        <f aca="false">IF(kolokwium1!M10="NIE",2,IF(kolokwium2!M10="NIE",2,IF(I10&lt;30,2,IF(I10&lt;36.5,3,IF(I10&lt;42.5,3.5,IF(I10&lt;48.5,4,IF(I10&lt;54.5,4.5,IF(I10&lt;=60,5,6))))))))</f>
        <v>3.5</v>
      </c>
      <c r="K10" s="8"/>
      <c r="M10" s="0" t="s">
        <v>35</v>
      </c>
      <c r="N10" s="0" t="s">
        <v>36</v>
      </c>
    </row>
    <row r="11" customFormat="false" ht="12.75" hidden="false" customHeight="false" outlineLevel="0" collapsed="false">
      <c r="A11" s="4" t="str">
        <f aca="false">CONCATENATE(M11," ",N11)</f>
        <v>Monika Krenz</v>
      </c>
      <c r="B11" s="5" t="s">
        <v>37</v>
      </c>
      <c r="C11" s="6" t="n">
        <f aca="false">SUM(kolokwium1!K11)</f>
        <v>16</v>
      </c>
      <c r="D11" s="6" t="n">
        <f aca="false">SUM(kolokwium2!K11)</f>
        <v>18</v>
      </c>
      <c r="E11" s="6" t="n">
        <f aca="false">SUM(sprawdzarka!V11)</f>
        <v>20.7142857142857</v>
      </c>
      <c r="F11" s="7" t="n">
        <v>3</v>
      </c>
      <c r="I11" s="1" t="n">
        <f aca="false">C11+D11+E11+G11+F11</f>
        <v>57.7142857142857</v>
      </c>
      <c r="J11" s="2" t="n">
        <f aca="false">IF(kolokwium1!M11="NIE",2,IF(kolokwium2!M11="NIE",2,IF(I11&lt;30,2,IF(I11&lt;36.5,3,IF(I11&lt;42.5,3.5,IF(I11&lt;48.5,4,IF(I11&lt;54.5,4.5,IF(I11&lt;=60,5,6))))))))</f>
        <v>5</v>
      </c>
      <c r="K11" s="8" t="s">
        <v>14</v>
      </c>
      <c r="M11" s="0" t="s">
        <v>38</v>
      </c>
      <c r="N11" s="0" t="s">
        <v>39</v>
      </c>
    </row>
    <row r="12" customFormat="false" ht="12.75" hidden="false" customHeight="false" outlineLevel="0" collapsed="false">
      <c r="A12" s="4" t="str">
        <f aca="false">CONCATENATE(M12," ",N12)</f>
        <v>Agnieszka Kukla</v>
      </c>
      <c r="B12" s="5" t="s">
        <v>40</v>
      </c>
      <c r="C12" s="6" t="n">
        <f aca="false">SUM(kolokwium1!K12)</f>
        <v>12.75</v>
      </c>
      <c r="D12" s="6" t="n">
        <f aca="false">SUM(kolokwium2!K12)</f>
        <v>13.5</v>
      </c>
      <c r="E12" s="6" t="n">
        <f aca="false">SUM(sprawdzarka!V12)</f>
        <v>16.4285714285714</v>
      </c>
      <c r="F12" s="7"/>
      <c r="G12" s="0" t="n">
        <v>0.5</v>
      </c>
      <c r="I12" s="1" t="n">
        <f aca="false">C12+D12+E12+G12+F12</f>
        <v>43.1785714285714</v>
      </c>
      <c r="J12" s="2" t="n">
        <f aca="false">IF(kolokwium1!M12="NIE",2,IF(kolokwium2!M12="NIE",2,IF(I12&lt;30,2,IF(I12&lt;36.5,3,IF(I12&lt;42.5,3.5,IF(I12&lt;48.5,4,IF(I12&lt;54.5,4.5,IF(I12&lt;=60,5,6))))))))</f>
        <v>4</v>
      </c>
      <c r="K12" s="8" t="s">
        <v>14</v>
      </c>
      <c r="M12" s="0" t="s">
        <v>41</v>
      </c>
      <c r="N12" s="0" t="s">
        <v>42</v>
      </c>
    </row>
    <row r="13" customFormat="false" ht="12.75" hidden="false" customHeight="false" outlineLevel="0" collapsed="false">
      <c r="A13" s="4" t="str">
        <f aca="false">CONCATENATE(M13," ",N13)</f>
        <v>Marcin Kuskiewicz</v>
      </c>
      <c r="B13" s="5" t="s">
        <v>43</v>
      </c>
      <c r="C13" s="6" t="n">
        <f aca="false">SUM(kolokwium1!K13)</f>
        <v>20.4</v>
      </c>
      <c r="D13" s="6" t="n">
        <f aca="false">SUM(kolokwium2!K13)</f>
        <v>19</v>
      </c>
      <c r="E13" s="6" t="n">
        <f aca="false">SUM(sprawdzarka!V13)</f>
        <v>18.5714285714286</v>
      </c>
      <c r="F13" s="7" t="n">
        <v>2</v>
      </c>
      <c r="G13" s="0" t="n">
        <v>3.5</v>
      </c>
      <c r="I13" s="1" t="n">
        <f aca="false">C13+D13+E13+G13+F13</f>
        <v>63.4714285714286</v>
      </c>
      <c r="J13" s="2" t="n">
        <f aca="false">IF(kolokwium1!M13="NIE",2,IF(kolokwium2!M13="NIE",2,IF(I13&lt;30,2,IF(I13&lt;36.5,3,IF(I13&lt;42.5,3.5,IF(I13&lt;48.5,4,IF(I13&lt;54.5,4.5,IF(I13&lt;=60,5,6))))))))</f>
        <v>6</v>
      </c>
      <c r="K13" s="8" t="s">
        <v>14</v>
      </c>
      <c r="M13" s="0" t="s">
        <v>11</v>
      </c>
      <c r="N13" s="0" t="s">
        <v>44</v>
      </c>
    </row>
    <row r="14" customFormat="false" ht="12.75" hidden="false" customHeight="false" outlineLevel="0" collapsed="false">
      <c r="A14" s="4" t="str">
        <f aca="false">CONCATENATE(M14," ",N14)</f>
        <v>Klaudia Ochowiak</v>
      </c>
      <c r="B14" s="5" t="s">
        <v>45</v>
      </c>
      <c r="C14" s="6" t="n">
        <f aca="false">SUM(kolokwium1!K14)</f>
        <v>9.5</v>
      </c>
      <c r="D14" s="6" t="n">
        <f aca="false">SUM(kolokwium2!K14)</f>
        <v>14.5</v>
      </c>
      <c r="E14" s="6" t="n">
        <f aca="false">SUM(sprawdzarka!V14)</f>
        <v>15.7142857142857</v>
      </c>
      <c r="F14" s="7"/>
      <c r="I14" s="1" t="n">
        <f aca="false">C14+D14+E14+G14+F14</f>
        <v>39.7142857142857</v>
      </c>
      <c r="J14" s="2" t="n">
        <f aca="false">IF(kolokwium1!M14="NIE",2,IF(kolokwium2!M14="NIE",2,IF(I14&lt;30,2,IF(I14&lt;36.5,3,IF(I14&lt;42.5,3.5,IF(I14&lt;48.5,4,IF(I14&lt;54.5,4.5,IF(I14&lt;=60,5,6))))))))</f>
        <v>3.5</v>
      </c>
      <c r="K14" s="8" t="s">
        <v>14</v>
      </c>
      <c r="M14" s="0" t="s">
        <v>46</v>
      </c>
      <c r="N14" s="0" t="s">
        <v>47</v>
      </c>
    </row>
    <row r="15" customFormat="false" ht="12.75" hidden="false" customHeight="false" outlineLevel="0" collapsed="false">
      <c r="A15" s="4" t="str">
        <f aca="false">CONCATENATE(M15," ",N15)</f>
        <v>Tomasz Skubiszyński</v>
      </c>
      <c r="B15" s="5" t="s">
        <v>48</v>
      </c>
      <c r="C15" s="6" t="n">
        <f aca="false">SUM(kolokwium1!K15)</f>
        <v>7.15</v>
      </c>
      <c r="D15" s="6" t="n">
        <f aca="false">SUM(kolokwium2!K15)</f>
        <v>8.8</v>
      </c>
      <c r="E15" s="6" t="n">
        <f aca="false">SUM(sprawdzarka!V15)</f>
        <v>4.28571428571429</v>
      </c>
      <c r="F15" s="7"/>
      <c r="I15" s="1" t="n">
        <f aca="false">C15+D15+E15+G15+F15</f>
        <v>20.2357142857143</v>
      </c>
      <c r="J15" s="2" t="n">
        <f aca="false">IF(kolokwium1!M15="NIE",2,IF(kolokwium2!M15="NIE",2,IF(I15&lt;30,2,IF(I15&lt;36.5,3,IF(I15&lt;42.5,3.5,IF(I15&lt;48.5,4,IF(I15&lt;54.5,4.5,IF(I15&lt;=60,5,6))))))))</f>
        <v>2</v>
      </c>
      <c r="K15" s="8"/>
      <c r="M15" s="0" t="s">
        <v>49</v>
      </c>
      <c r="N15" s="0" t="s">
        <v>50</v>
      </c>
    </row>
    <row r="16" customFormat="false" ht="12.75" hidden="false" customHeight="false" outlineLevel="0" collapsed="false">
      <c r="A16" s="4" t="str">
        <f aca="false">CONCATENATE(M16," ",N16)</f>
        <v>Artur Strecker</v>
      </c>
      <c r="B16" s="5" t="s">
        <v>51</v>
      </c>
      <c r="C16" s="6" t="n">
        <f aca="false">SUM(kolokwium1!K16)</f>
        <v>12.25</v>
      </c>
      <c r="D16" s="6" t="n">
        <f aca="false">SUM(kolokwium2!K16)</f>
        <v>11</v>
      </c>
      <c r="E16" s="6" t="n">
        <f aca="false">SUM(sprawdzarka!V16)</f>
        <v>7.14285714285714</v>
      </c>
      <c r="F16" s="7"/>
      <c r="I16" s="1" t="n">
        <f aca="false">C16+D16+E16+G16+F16</f>
        <v>30.3928571428571</v>
      </c>
      <c r="J16" s="2" t="n">
        <f aca="false">IF(kolokwium1!M16="NIE",2,IF(kolokwium2!M16="NIE",2,IF(I16&lt;30,2,IF(I16&lt;36.5,3,IF(I16&lt;42.5,3.5,IF(I16&lt;48.5,4,IF(I16&lt;54.5,4.5,IF(I16&lt;=60,5,6))))))))</f>
        <v>3</v>
      </c>
      <c r="K16" s="8" t="s">
        <v>14</v>
      </c>
      <c r="M16" s="0" t="s">
        <v>52</v>
      </c>
      <c r="N16" s="0" t="s">
        <v>53</v>
      </c>
    </row>
    <row r="17" customFormat="false" ht="12.75" hidden="false" customHeight="false" outlineLevel="0" collapsed="false">
      <c r="A17" s="4" t="str">
        <f aca="false">CONCATENATE(M17," ",N17)</f>
        <v>Karolina Szczepankiewicz</v>
      </c>
      <c r="B17" s="5" t="s">
        <v>54</v>
      </c>
      <c r="C17" s="6" t="n">
        <f aca="false">SUM(kolokwium1!K17)</f>
        <v>17.4</v>
      </c>
      <c r="D17" s="6" t="n">
        <f aca="false">SUM(kolokwium2!K17)</f>
        <v>16</v>
      </c>
      <c r="E17" s="6" t="n">
        <f aca="false">SUM(sprawdzarka!V17)</f>
        <v>11.7857142857143</v>
      </c>
      <c r="F17" s="7"/>
      <c r="I17" s="1" t="n">
        <f aca="false">C17+D17+E17+G17+F17</f>
        <v>45.1857142857143</v>
      </c>
      <c r="J17" s="2" t="n">
        <f aca="false">IF(kolokwium1!M17="NIE",2,IF(kolokwium2!M17="NIE",2,IF(I17&lt;30,2,IF(I17&lt;36.5,3,IF(I17&lt;42.5,3.5,IF(I17&lt;48.5,4,IF(I17&lt;54.5,4.5,IF(I17&lt;=60,5,6))))))))</f>
        <v>4</v>
      </c>
      <c r="K17" s="8"/>
      <c r="M17" s="0" t="s">
        <v>54</v>
      </c>
      <c r="N17" s="0" t="s">
        <v>55</v>
      </c>
    </row>
    <row r="18" customFormat="false" ht="12.75" hidden="false" customHeight="false" outlineLevel="0" collapsed="false">
      <c r="A18" s="4" t="str">
        <f aca="false">CONCATENATE(M18," ",N18)</f>
        <v>Magdalena Szczerbal</v>
      </c>
      <c r="B18" s="5" t="s">
        <v>56</v>
      </c>
      <c r="C18" s="6" t="n">
        <f aca="false">SUM(kolokwium1!K18)</f>
        <v>10.25</v>
      </c>
      <c r="D18" s="6" t="n">
        <f aca="false">SUM(kolokwium2!K18)</f>
        <v>11.75</v>
      </c>
      <c r="E18" s="6" t="n">
        <f aca="false">SUM(sprawdzarka!V18)</f>
        <v>8.57142857142857</v>
      </c>
      <c r="F18" s="7"/>
      <c r="I18" s="1" t="n">
        <f aca="false">C18+D18+E18+G18+F18</f>
        <v>30.5714285714286</v>
      </c>
      <c r="J18" s="2" t="n">
        <f aca="false">IF(kolokwium1!M18="NIE",2,IF(kolokwium2!M18="NIE",2,IF(I18&lt;30,2,IF(I18&lt;36.5,3,IF(I18&lt;42.5,3.5,IF(I18&lt;48.5,4,IF(I18&lt;54.5,4.5,IF(I18&lt;=60,5,6))))))))</f>
        <v>3</v>
      </c>
      <c r="K18" s="8"/>
      <c r="M18" s="0" t="s">
        <v>32</v>
      </c>
      <c r="N18" s="0" t="s">
        <v>57</v>
      </c>
    </row>
    <row r="19" customFormat="false" ht="12.75" hidden="false" customHeight="false" outlineLevel="0" collapsed="false">
      <c r="A19" s="4" t="str">
        <f aca="false">CONCATENATE(M19," ",N19)</f>
        <v>Dominika Szczesnowska</v>
      </c>
      <c r="B19" s="5" t="s">
        <v>58</v>
      </c>
      <c r="C19" s="6" t="n">
        <f aca="false">SUM(kolokwium1!K19)</f>
        <v>13.5</v>
      </c>
      <c r="D19" s="6" t="n">
        <f aca="false">SUM(kolokwium2!K19)</f>
        <v>10</v>
      </c>
      <c r="E19" s="6" t="n">
        <f aca="false">SUM(sprawdzarka!V19)</f>
        <v>15.7142857142857</v>
      </c>
      <c r="F19" s="7"/>
      <c r="I19" s="1" t="n">
        <f aca="false">C19+D19+E19+G19+F19</f>
        <v>39.2142857142857</v>
      </c>
      <c r="J19" s="2" t="n">
        <f aca="false">IF(kolokwium1!M19="NIE",2,IF(kolokwium2!M19="NIE",2,IF(I19&lt;30,2,IF(I19&lt;36.5,3,IF(I19&lt;42.5,3.5,IF(I19&lt;48.5,4,IF(I19&lt;54.5,4.5,IF(I19&lt;=60,5,6))))))))</f>
        <v>3.5</v>
      </c>
      <c r="K19" s="8" t="s">
        <v>14</v>
      </c>
      <c r="M19" s="0" t="s">
        <v>59</v>
      </c>
      <c r="N19" s="0" t="s">
        <v>60</v>
      </c>
    </row>
    <row r="20" customFormat="false" ht="12.75" hidden="false" customHeight="false" outlineLevel="0" collapsed="false">
      <c r="A20" s="4" t="str">
        <f aca="false">CONCATENATE(M20," ",N20)</f>
        <v>Katarzyna Szczotka</v>
      </c>
      <c r="B20" s="9" t="s">
        <v>61</v>
      </c>
      <c r="C20" s="6" t="n">
        <f aca="false">SUM(kolokwium1!K20)</f>
        <v>18.95</v>
      </c>
      <c r="D20" s="6" t="n">
        <f aca="false">SUM(kolokwium2!K20)</f>
        <v>14</v>
      </c>
      <c r="E20" s="6" t="n">
        <f aca="false">SUM(sprawdzarka!V20)</f>
        <v>16.4285714285714</v>
      </c>
      <c r="F20" s="7"/>
      <c r="G20" s="0" t="n">
        <v>0.5</v>
      </c>
      <c r="I20" s="1" t="n">
        <f aca="false">C20+D20+E20+G20+F20</f>
        <v>49.8785714285714</v>
      </c>
      <c r="J20" s="2" t="n">
        <f aca="false">IF(kolokwium1!M20="NIE",2,IF(kolokwium2!M20="NIE",2,IF(I20&lt;30,2,IF(I20&lt;36.5,3,IF(I20&lt;42.5,3.5,IF(I20&lt;48.5,4,IF(I20&lt;54.5,4.5,IF(I20&lt;=60,5,6))))))))</f>
        <v>4.5</v>
      </c>
      <c r="K20" s="8" t="s">
        <v>14</v>
      </c>
      <c r="M20" s="0" t="s">
        <v>62</v>
      </c>
      <c r="N20" s="0" t="s">
        <v>63</v>
      </c>
    </row>
    <row r="21" customFormat="false" ht="12.75" hidden="false" customHeight="false" outlineLevel="0" collapsed="false">
      <c r="A21" s="4" t="str">
        <f aca="false">CONCATENATE(M21," ",N21)</f>
        <v>Agata Śliwińska</v>
      </c>
      <c r="B21" s="5" t="s">
        <v>29</v>
      </c>
      <c r="C21" s="6" t="n">
        <f aca="false">SUM(kolokwium1!K21)</f>
        <v>2.25</v>
      </c>
      <c r="D21" s="6" t="n">
        <f aca="false">SUM(kolokwium2!K21)</f>
        <v>9.125</v>
      </c>
      <c r="E21" s="6" t="n">
        <f aca="false">SUM(sprawdzarka!V21)</f>
        <v>12.8571428571429</v>
      </c>
      <c r="F21" s="7"/>
      <c r="I21" s="1" t="n">
        <f aca="false">C21+D21+E21+G21+F21</f>
        <v>24.2321428571429</v>
      </c>
      <c r="J21" s="2" t="n">
        <f aca="false">IF(kolokwium1!M21="NIE",2,IF(kolokwium2!M21="NIE",2,IF(I21&lt;30,2,IF(I21&lt;36.5,3,IF(I21&lt;42.5,3.5,IF(I21&lt;48.5,4,IF(I21&lt;54.5,4.5,IF(I21&lt;=60,5,6))))))))</f>
        <v>2</v>
      </c>
      <c r="K21" s="8"/>
      <c r="M21" s="0" t="s">
        <v>29</v>
      </c>
      <c r="N21" s="0" t="s">
        <v>64</v>
      </c>
    </row>
    <row r="22" customFormat="false" ht="12.75" hidden="false" customHeight="false" outlineLevel="0" collapsed="false">
      <c r="A22" s="4" t="str">
        <f aca="false">CONCATENATE(M22," ",N22)</f>
        <v>Katarzyna Śmieszek</v>
      </c>
      <c r="B22" s="9" t="s">
        <v>65</v>
      </c>
      <c r="C22" s="6" t="n">
        <f aca="false">SUM(kolokwium1!K22)</f>
        <v>8.25</v>
      </c>
      <c r="D22" s="6" t="n">
        <f aca="false">SUM(kolokwium2!K22)</f>
        <v>10</v>
      </c>
      <c r="E22" s="6" t="n">
        <f aca="false">SUM(sprawdzarka!V22)</f>
        <v>12.8571428571429</v>
      </c>
      <c r="F22" s="7"/>
      <c r="I22" s="1" t="n">
        <f aca="false">C22+D22+E22+G22+F22</f>
        <v>31.1071428571429</v>
      </c>
      <c r="J22" s="2" t="n">
        <f aca="false">IF(kolokwium1!M22="NIE",2,IF(kolokwium2!M22="NIE",2,IF(I22&lt;30,2,IF(I22&lt;36.5,3,IF(I22&lt;42.5,3.5,IF(I22&lt;48.5,4,IF(I22&lt;54.5,4.5,IF(I22&lt;=60,5,6))))))))</f>
        <v>3</v>
      </c>
      <c r="K22" s="8" t="s">
        <v>14</v>
      </c>
      <c r="M22" s="0" t="s">
        <v>62</v>
      </c>
      <c r="N22" s="0" t="s">
        <v>66</v>
      </c>
    </row>
    <row r="23" customFormat="false" ht="12.75" hidden="false" customHeight="false" outlineLevel="0" collapsed="false">
      <c r="A23" s="4" t="str">
        <f aca="false">CONCATENATE(M23," ",N23)</f>
        <v>Katarzyna Wabicka</v>
      </c>
      <c r="B23" s="5" t="s">
        <v>67</v>
      </c>
      <c r="C23" s="6" t="n">
        <f aca="false">SUM(kolokwium1!K23)</f>
        <v>10.4</v>
      </c>
      <c r="D23" s="6" t="n">
        <f aca="false">SUM(kolokwium2!K23)</f>
        <v>13</v>
      </c>
      <c r="E23" s="6" t="n">
        <f aca="false">SUM(sprawdzarka!V23)</f>
        <v>7.14285714285714</v>
      </c>
      <c r="F23" s="7"/>
      <c r="I23" s="1" t="n">
        <f aca="false">C23+D23+E23+G23+F23</f>
        <v>30.5428571428571</v>
      </c>
      <c r="J23" s="2" t="n">
        <f aca="false">IF(kolokwium1!M23="NIE",2,IF(kolokwium2!M23="NIE",2,IF(I23&lt;30,2,IF(I23&lt;36.5,3,IF(I23&lt;42.5,3.5,IF(I23&lt;48.5,4,IF(I23&lt;54.5,4.5,IF(I23&lt;=60,5,6))))))))</f>
        <v>3</v>
      </c>
      <c r="K23" s="8" t="s">
        <v>14</v>
      </c>
      <c r="M23" s="0" t="s">
        <v>62</v>
      </c>
      <c r="N23" s="0" t="s">
        <v>68</v>
      </c>
    </row>
    <row r="24" customFormat="false" ht="12.75" hidden="false" customHeight="false" outlineLevel="0" collapsed="false">
      <c r="A24" s="4" t="str">
        <f aca="false">CONCATENATE(M24," ",N24)</f>
        <v>Katarzyna Witoń</v>
      </c>
      <c r="B24" s="5" t="s">
        <v>69</v>
      </c>
      <c r="C24" s="6" t="n">
        <f aca="false">SUM(kolokwium1!K24)</f>
        <v>5.16666666666667</v>
      </c>
      <c r="D24" s="6" t="n">
        <f aca="false">SUM(kolokwium2!K24)</f>
        <v>10.5</v>
      </c>
      <c r="E24" s="6" t="n">
        <f aca="false">SUM(sprawdzarka!V24)</f>
        <v>13.5714285714286</v>
      </c>
      <c r="F24" s="7"/>
      <c r="I24" s="1" t="n">
        <f aca="false">C24+D24+E24+G24+F24</f>
        <v>29.2380952380952</v>
      </c>
      <c r="J24" s="2" t="n">
        <f aca="false">IF(kolokwium1!M24="NIE",2,IF(kolokwium2!M24="NIE",2,IF(I24&lt;30,2,IF(I24&lt;36.5,3,IF(I24&lt;42.5,3.5,IF(I24&lt;48.5,4,IF(I24&lt;54.5,4.5,IF(I24&lt;=60,5,6))))))))</f>
        <v>2</v>
      </c>
      <c r="K24" s="8"/>
      <c r="M24" s="0" t="s">
        <v>62</v>
      </c>
      <c r="N24" s="0" t="s">
        <v>70</v>
      </c>
    </row>
    <row r="25" customFormat="false" ht="12.75" hidden="false" customHeight="false" outlineLevel="0" collapsed="false">
      <c r="A25" s="4" t="str">
        <f aca="false">CONCATENATE(M25," ",N25)</f>
        <v>Patrycja Wojtczak</v>
      </c>
      <c r="B25" s="5" t="s">
        <v>71</v>
      </c>
      <c r="C25" s="6" t="n">
        <f aca="false">SUM(kolokwium1!K25)</f>
        <v>7.475</v>
      </c>
      <c r="D25" s="6" t="n">
        <f aca="false">SUM(kolokwium2!K25)</f>
        <v>12.5</v>
      </c>
      <c r="E25" s="6" t="n">
        <f aca="false">SUM(sprawdzarka!V25)</f>
        <v>10</v>
      </c>
      <c r="F25" s="7"/>
      <c r="G25" s="0" t="n">
        <v>0.5</v>
      </c>
      <c r="I25" s="1" t="n">
        <f aca="false">C25+D25+E25+G25+F25</f>
        <v>30.475</v>
      </c>
      <c r="J25" s="2" t="n">
        <f aca="false">IF(kolokwium1!M25="NIE",2,IF(kolokwium2!M27="NIE",2,IF(I25&lt;30,2,IF(I25&lt;36.5,3,IF(I25&lt;42.5,3.5,IF(I25&lt;48.5,4,IF(I25&lt;54.5,4.5,IF(I25&lt;=60,5,6))))))))</f>
        <v>3</v>
      </c>
      <c r="K25" s="8" t="s">
        <v>14</v>
      </c>
      <c r="M25" s="0" t="s">
        <v>72</v>
      </c>
      <c r="N25" s="0" t="s">
        <v>73</v>
      </c>
    </row>
    <row r="26" customFormat="false" ht="12.75" hidden="false" customHeight="false" outlineLevel="0" collapsed="false">
      <c r="A26" s="4" t="str">
        <f aca="false">CONCATENATE(M26," ",N26)</f>
        <v>Barbara Ziółkowska</v>
      </c>
      <c r="B26" s="5" t="s">
        <v>74</v>
      </c>
      <c r="C26" s="6" t="n">
        <f aca="false">SUM(kolokwium1!K26)</f>
        <v>9.55</v>
      </c>
      <c r="D26" s="6" t="n">
        <f aca="false">SUM(kolokwium2!K26)</f>
        <v>10</v>
      </c>
      <c r="E26" s="6" t="n">
        <f aca="false">SUM(sprawdzarka!V26)</f>
        <v>11.0714285714286</v>
      </c>
      <c r="F26" s="7"/>
      <c r="G26" s="0" t="n">
        <v>0.5</v>
      </c>
      <c r="I26" s="1" t="n">
        <f aca="false">C26+D26+E26+G26+F26</f>
        <v>31.1214285714286</v>
      </c>
      <c r="J26" s="2" t="n">
        <f aca="false">IF(kolokwium1!M26="NIE",2,IF(kolokwium2!M28="NIE",2,IF(I26&lt;30,2,IF(I26&lt;36.5,3,IF(I26&lt;42.5,3.5,IF(I26&lt;48.5,4,IF(I26&lt;54.5,4.5,IF(I26&lt;=60,5,6))))))))</f>
        <v>3</v>
      </c>
      <c r="K26" s="8"/>
      <c r="M26" s="0" t="s">
        <v>75</v>
      </c>
      <c r="N26" s="0" t="s">
        <v>76</v>
      </c>
    </row>
    <row r="28" customFormat="false" ht="12.75" hidden="false" customHeight="false" outlineLevel="0" collapsed="false">
      <c r="C28" s="10" t="n">
        <f aca="false">AVERAGE(C2:C26)</f>
        <v>11.0146666666667</v>
      </c>
      <c r="D28" s="10" t="n">
        <f aca="false">AVERAGE(D2:D26)</f>
        <v>12.037</v>
      </c>
      <c r="E28" s="10" t="n">
        <f aca="false">AVERAGE(E2:E26)</f>
        <v>12.4571428571429</v>
      </c>
      <c r="F28" s="10" t="n">
        <f aca="false">AVERAGE(F2:F26)</f>
        <v>2</v>
      </c>
      <c r="G28" s="10" t="n">
        <f aca="false">AVERAGE(G2:G26)</f>
        <v>1.1875</v>
      </c>
      <c r="H28" s="11"/>
      <c r="I28" s="10" t="n">
        <f aca="false">AVERAGE(I2:I26)</f>
        <v>36.1288095238095</v>
      </c>
      <c r="J28" s="10" t="n">
        <f aca="false">AVERAGE(J2:J26)</f>
        <v>3.34</v>
      </c>
    </row>
    <row r="29" customFormat="false" ht="12.75" hidden="false" customHeight="false" outlineLevel="0" collapsed="false">
      <c r="C29" s="1" t="n">
        <f aca="false">C28/20</f>
        <v>0.550733333333333</v>
      </c>
      <c r="D29" s="1" t="n">
        <f aca="false">D28/20</f>
        <v>0.60185</v>
      </c>
      <c r="E29" s="1" t="n">
        <f aca="false">E28/20</f>
        <v>0.622857142857143</v>
      </c>
      <c r="F29" s="1" t="n">
        <f aca="false">F28/2</f>
        <v>1</v>
      </c>
      <c r="G29" s="1" t="n">
        <f aca="false">G28/6</f>
        <v>0.197916666666667</v>
      </c>
      <c r="I29" s="1" t="n">
        <f aca="false">I28/60</f>
        <v>0.602146825396825</v>
      </c>
      <c r="J29" s="1" t="n">
        <f aca="false">(J28-2)/3</f>
        <v>0.446666666666667</v>
      </c>
    </row>
    <row r="31" customFormat="false" ht="12.75" hidden="false" customHeight="false" outlineLevel="0" collapsed="false">
      <c r="E31" s="8" t="s">
        <v>77</v>
      </c>
    </row>
    <row r="32" customFormat="false" ht="12.75" hidden="false" customHeight="false" outlineLevel="0" collapsed="false">
      <c r="B32" s="0" t="s">
        <v>78</v>
      </c>
      <c r="C32" s="0" t="s">
        <v>79</v>
      </c>
      <c r="D32" s="0" t="n">
        <v>2</v>
      </c>
      <c r="E32" s="7" t="n">
        <f aca="false">COUNTIF(J2:J26,2)</f>
        <v>5</v>
      </c>
    </row>
    <row r="33" customFormat="false" ht="12.75" hidden="false" customHeight="false" outlineLevel="0" collapsed="false">
      <c r="C33" s="0" t="s">
        <v>80</v>
      </c>
      <c r="D33" s="0" t="n">
        <v>3</v>
      </c>
      <c r="E33" s="7" t="n">
        <f aca="false">COUNTIF(J2:J26,3)</f>
        <v>8</v>
      </c>
    </row>
    <row r="34" customFormat="false" ht="12.75" hidden="false" customHeight="false" outlineLevel="0" collapsed="false">
      <c r="C34" s="0" t="s">
        <v>81</v>
      </c>
      <c r="D34" s="0" t="n">
        <v>3.5</v>
      </c>
      <c r="E34" s="7" t="n">
        <f aca="false">COUNTIF(J2:J26,3.5)</f>
        <v>6</v>
      </c>
    </row>
    <row r="35" customFormat="false" ht="12.75" hidden="false" customHeight="false" outlineLevel="0" collapsed="false">
      <c r="C35" s="0" t="s">
        <v>82</v>
      </c>
      <c r="D35" s="0" t="n">
        <v>4</v>
      </c>
      <c r="E35" s="7" t="n">
        <f aca="false">COUNTIF(J2:J26,4)</f>
        <v>2</v>
      </c>
    </row>
    <row r="36" customFormat="false" ht="12.75" hidden="false" customHeight="false" outlineLevel="0" collapsed="false">
      <c r="C36" s="0" t="s">
        <v>83</v>
      </c>
      <c r="D36" s="0" t="n">
        <v>4.5</v>
      </c>
      <c r="E36" s="7" t="n">
        <f aca="false">COUNTIF(J2:J26,4.5)</f>
        <v>1</v>
      </c>
    </row>
    <row r="37" customFormat="false" ht="12.75" hidden="false" customHeight="false" outlineLevel="0" collapsed="false">
      <c r="C37" s="0" t="s">
        <v>84</v>
      </c>
      <c r="D37" s="0" t="n">
        <v>5</v>
      </c>
      <c r="E37" s="7" t="n">
        <f aca="false">COUNTIF(J2:J26,5)</f>
        <v>2</v>
      </c>
    </row>
    <row r="38" customFormat="false" ht="12.75" hidden="false" customHeight="false" outlineLevel="0" collapsed="false">
      <c r="C38" s="0" t="s">
        <v>85</v>
      </c>
      <c r="D38" s="0" t="n">
        <v>6</v>
      </c>
      <c r="E38" s="7" t="n">
        <f aca="false">COUNTIF(J2:J26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6.03"/>
    <col collapsed="false" customWidth="true" hidden="false" outlineLevel="0" max="6" min="3" style="0" width="7.1"/>
    <col collapsed="false" customWidth="true" hidden="false" outlineLevel="0" max="7" min="7" style="0" width="6.82"/>
    <col collapsed="false" customWidth="true" hidden="false" outlineLevel="0" max="8" min="8" style="0" width="7.1"/>
    <col collapsed="false" customWidth="true" hidden="false" outlineLevel="0" max="9" min="9" style="0" width="6.82"/>
    <col collapsed="false" customWidth="true" hidden="false" outlineLevel="0" max="10" min="10" style="0" width="9.37"/>
    <col collapsed="false" customWidth="true" hidden="false" outlineLevel="0" max="11" min="11" style="0" width="7.24"/>
    <col collapsed="false" customWidth="true" hidden="false" outlineLevel="0" max="12" min="12" style="2" width="7.1"/>
    <col collapsed="false" customWidth="true" hidden="false" outlineLevel="0" max="13" min="13" style="0" width="10.78"/>
    <col collapsed="false" customWidth="true" hidden="false" outlineLevel="0" max="14" min="14" style="0" width="20.28"/>
  </cols>
  <sheetData>
    <row r="1" customFormat="false" ht="12.75" hidden="false" customHeight="false" outlineLevel="0" collapsed="false">
      <c r="A1" s="2"/>
      <c r="B1" s="2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91</v>
      </c>
      <c r="H1" s="0" t="s">
        <v>92</v>
      </c>
      <c r="I1" s="2" t="s">
        <v>93</v>
      </c>
      <c r="J1" s="0" t="s">
        <v>94</v>
      </c>
      <c r="K1" s="2" t="s">
        <v>7</v>
      </c>
      <c r="L1" s="2" t="s">
        <v>8</v>
      </c>
      <c r="M1" s="2" t="s">
        <v>95</v>
      </c>
    </row>
    <row r="2" customFormat="false" ht="12.75" hidden="false" customHeight="false" outlineLevel="0" collapsed="false">
      <c r="A2" s="4" t="str">
        <f aca="false">Łącznie!A2</f>
        <v>Marcin Antoniewicz</v>
      </c>
      <c r="B2" s="7" t="str">
        <f aca="false">Łącznie!B2</f>
        <v>Marcol </v>
      </c>
      <c r="C2" s="0" t="n">
        <v>1</v>
      </c>
      <c r="D2" s="0" t="n">
        <v>2</v>
      </c>
      <c r="E2" s="0" t="n">
        <v>0.5</v>
      </c>
      <c r="F2" s="0" t="n">
        <v>1</v>
      </c>
      <c r="G2" s="0" t="n">
        <v>1</v>
      </c>
      <c r="H2" s="0" t="n">
        <v>1</v>
      </c>
      <c r="I2" s="7" t="n">
        <f aca="false">SUM(C2:H2)</f>
        <v>6.5</v>
      </c>
      <c r="J2" s="7" t="n">
        <v>11</v>
      </c>
      <c r="K2" s="7" t="n">
        <f aca="false">IF(J2&gt;0,(J2+I2)/2,I2)</f>
        <v>8.75</v>
      </c>
      <c r="L2" s="2" t="n">
        <f aca="false">IF(K2&lt;10,2,IF(K2&lt;12,3,IF(K2&lt;14,3.5,IF(K2&lt;16,4,IF(K2&lt;18,4.5,IF(K2&lt;20.1,5,6))))))</f>
        <v>2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Natalia Baer</v>
      </c>
      <c r="B3" s="7" t="str">
        <f aca="false">Łącznie!B3</f>
        <v>pysia147</v>
      </c>
      <c r="C3" s="0" t="n">
        <v>0.5</v>
      </c>
      <c r="D3" s="0" t="n">
        <v>0</v>
      </c>
      <c r="E3" s="0" t="n">
        <v>2</v>
      </c>
      <c r="F3" s="0" t="n">
        <v>2</v>
      </c>
      <c r="G3" s="0" t="n">
        <v>1.5</v>
      </c>
      <c r="H3" s="0" t="n">
        <v>4</v>
      </c>
      <c r="I3" s="7" t="n">
        <f aca="false">SUM(C3:H3)</f>
        <v>10</v>
      </c>
      <c r="K3" s="7" t="n">
        <f aca="false">IF(J3&gt;0,(J3+I3)/2,I3)</f>
        <v>10</v>
      </c>
      <c r="L3" s="2" t="n">
        <f aca="false">IF(K3&lt;10,2,IF(K3&lt;12,3,IF(K3&lt;14,3.5,IF(K3&lt;16,4,IF(K3&lt;18,4.5,IF(K3&lt;20.1,5,6))))))</f>
        <v>3</v>
      </c>
      <c r="M3" s="12" t="str">
        <f aca="false">IF(I3&gt;=10,"TAK",IF(J3&gt;=10,"TAK","NIE"))</f>
        <v>TAK</v>
      </c>
    </row>
    <row r="4" customFormat="false" ht="12.75" hidden="false" customHeight="false" outlineLevel="0" collapsed="false">
      <c r="A4" s="4" t="str">
        <f aca="false">Łącznie!A4</f>
        <v>Marta Błażejewska</v>
      </c>
      <c r="B4" s="7" t="str">
        <f aca="false">Łącznie!B4</f>
        <v>Marta 362718</v>
      </c>
      <c r="C4" s="0" t="n">
        <v>1</v>
      </c>
      <c r="D4" s="0" t="n">
        <v>2</v>
      </c>
      <c r="E4" s="0" t="n">
        <v>3</v>
      </c>
      <c r="F4" s="0" t="n">
        <v>2</v>
      </c>
      <c r="G4" s="0" t="n">
        <v>0</v>
      </c>
      <c r="H4" s="0" t="n">
        <v>4.5</v>
      </c>
      <c r="I4" s="7" t="n">
        <f aca="false">SUM(C4:H4)</f>
        <v>12.5</v>
      </c>
      <c r="J4" s="7"/>
      <c r="K4" s="7" t="n">
        <f aca="false">IF(J4&gt;0,(J4+I4)/2,I4)</f>
        <v>12.5</v>
      </c>
      <c r="L4" s="2" t="n">
        <f aca="false">IF(K4&lt;10,2,IF(K4&lt;12,3,IF(K4&lt;14,3.5,IF(K4&lt;16,4,IF(K4&lt;18,4.5,IF(K4&lt;20.1,5,6))))))</f>
        <v>3.5</v>
      </c>
      <c r="M4" s="12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Adam Domżał</v>
      </c>
      <c r="B5" s="7" t="str">
        <f aca="false">Łącznie!B5</f>
        <v>adamdomzal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7" t="n">
        <f aca="false">SUM(C5:H5)</f>
        <v>0</v>
      </c>
      <c r="J5" s="7"/>
      <c r="K5" s="7" t="n">
        <f aca="false">IF(J5&gt;0,(J5+I5)/2,I5)</f>
        <v>0</v>
      </c>
      <c r="L5" s="2" t="n">
        <f aca="false">IF(K5&lt;10,2,IF(K5&lt;12,3,IF(K5&lt;14,3.5,IF(K5&lt;16,4,IF(K5&lt;18,4.5,IF(K5&lt;20.1,5,6))))))</f>
        <v>2</v>
      </c>
      <c r="M5" s="12" t="str">
        <f aca="false">IF(I5&gt;=10,"TAK",IF(J5&gt;=10,"TAK","NIE"))</f>
        <v>NIE</v>
      </c>
    </row>
    <row r="6" customFormat="false" ht="12.75" hidden="false" customHeight="false" outlineLevel="0" collapsed="false">
      <c r="A6" s="4" t="str">
        <f aca="false">Łącznie!A6</f>
        <v>Dominik Dziapa</v>
      </c>
      <c r="B6" s="7" t="str">
        <f aca="false">Łącznie!B6</f>
        <v>Dominik</v>
      </c>
      <c r="C6" s="0" t="n">
        <v>0.5</v>
      </c>
      <c r="D6" s="0" t="n">
        <v>1.75</v>
      </c>
      <c r="E6" s="0" t="n">
        <v>2</v>
      </c>
      <c r="F6" s="0" t="n">
        <v>1.5</v>
      </c>
      <c r="G6" s="0" t="n">
        <v>2.5</v>
      </c>
      <c r="H6" s="0" t="n">
        <v>4</v>
      </c>
      <c r="I6" s="7" t="n">
        <f aca="false">SUM(C6:H6)</f>
        <v>12.25</v>
      </c>
      <c r="J6" s="7"/>
      <c r="K6" s="7" t="n">
        <f aca="false">IF(J6&gt;0,(J6+I6)/2,I6)</f>
        <v>12.25</v>
      </c>
      <c r="L6" s="2" t="n">
        <f aca="false">IF(K6&lt;10,2,IF(K6&lt;12,3,IF(K6&lt;14,3.5,IF(K6&lt;16,4,IF(K6&lt;18,4.5,IF(K6&lt;20.1,5,6))))))</f>
        <v>3.5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Jadwiga Jagieła</v>
      </c>
      <c r="B7" s="7" t="str">
        <f aca="false">Łącznie!B7</f>
        <v>Jadwiga</v>
      </c>
      <c r="C7" s="0" t="n">
        <v>1</v>
      </c>
      <c r="D7" s="0" t="n">
        <v>2</v>
      </c>
      <c r="E7" s="0" t="n">
        <v>3</v>
      </c>
      <c r="F7" s="0" t="n">
        <v>2</v>
      </c>
      <c r="G7" s="0" t="n">
        <v>1</v>
      </c>
      <c r="H7" s="0" t="n">
        <v>1</v>
      </c>
      <c r="I7" s="7" t="n">
        <f aca="false">SUM(C7:H7)</f>
        <v>10</v>
      </c>
      <c r="K7" s="7" t="n">
        <f aca="false">IF(J7&gt;0,(J7+I7)/2,I7)</f>
        <v>10</v>
      </c>
      <c r="L7" s="2" t="n">
        <f aca="false">IF(K7&lt;10,2,IF(K7&lt;12,3,IF(K7&lt;14,3.5,IF(K7&lt;16,4,IF(K7&lt;18,4.5,IF(K7&lt;20.1,5,6))))))</f>
        <v>3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4" t="str">
        <f aca="false">Łącznie!A8</f>
        <v>Agata Janicka</v>
      </c>
      <c r="B8" s="7" t="str">
        <f aca="false">Łącznie!B8</f>
        <v>Agatka</v>
      </c>
      <c r="C8" s="0" t="n">
        <v>1.2</v>
      </c>
      <c r="D8" s="0" t="n">
        <v>1.8</v>
      </c>
      <c r="E8" s="0" t="n">
        <v>0.5</v>
      </c>
      <c r="F8" s="0" t="n">
        <v>0.3</v>
      </c>
      <c r="G8" s="0" t="n">
        <v>4</v>
      </c>
      <c r="H8" s="0" t="n">
        <v>3</v>
      </c>
      <c r="I8" s="7" t="n">
        <f aca="false">SUM(C8:H8)</f>
        <v>10.8</v>
      </c>
      <c r="K8" s="7" t="n">
        <f aca="false">IF(J8&gt;0,(J8+I8)/2,I8)</f>
        <v>10.8</v>
      </c>
      <c r="L8" s="2" t="n">
        <f aca="false">IF(K8&lt;10,2,IF(K8&lt;12,3,IF(K8&lt;14,3.5,IF(K8&lt;16,4,IF(K8&lt;18,4.5,IF(K8&lt;20.1,5,6))))))</f>
        <v>3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Magdalena Karbowiak</v>
      </c>
      <c r="B9" s="7" t="str">
        <f aca="false">Łącznie!B9</f>
        <v>Magda362759</v>
      </c>
      <c r="C9" s="0" t="n">
        <v>2.75</v>
      </c>
      <c r="D9" s="0" t="n">
        <v>2</v>
      </c>
      <c r="E9" s="0" t="n">
        <v>3</v>
      </c>
      <c r="F9" s="0" t="n">
        <v>1.2</v>
      </c>
      <c r="G9" s="0" t="n">
        <v>5</v>
      </c>
      <c r="H9" s="0" t="n">
        <v>5</v>
      </c>
      <c r="I9" s="7" t="n">
        <f aca="false">SUM(C9:H9)</f>
        <v>18.95</v>
      </c>
      <c r="K9" s="7" t="n">
        <f aca="false">IF(J9&gt;0,(J9+I9)/2,I9)</f>
        <v>18.95</v>
      </c>
      <c r="L9" s="2" t="n">
        <f aca="false">IF(K9&lt;10,2,IF(K9&lt;12,3,IF(K9&lt;14,3.5,IF(K9&lt;16,4,IF(K9&lt;18,4.5,IF(K9&lt;20.1,5,6))))))</f>
        <v>5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Anna Koralewska</v>
      </c>
      <c r="B10" s="7" t="str">
        <f aca="false">Łącznie!B10</f>
        <v>ania362767 </v>
      </c>
      <c r="C10" s="0" t="n">
        <v>0.5</v>
      </c>
      <c r="D10" s="0" t="n">
        <v>2</v>
      </c>
      <c r="E10" s="0" t="n">
        <v>0.5</v>
      </c>
      <c r="F10" s="0" t="n">
        <v>1</v>
      </c>
      <c r="G10" s="0" t="n">
        <v>0</v>
      </c>
      <c r="H10" s="0" t="n">
        <v>0.5</v>
      </c>
      <c r="I10" s="7" t="n">
        <f aca="false">SUM(C10:H10)</f>
        <v>4.5</v>
      </c>
      <c r="J10" s="7" t="n">
        <v>17.25</v>
      </c>
      <c r="K10" s="7" t="n">
        <f aca="false">IF(J10&gt;0,(J10+I10)/2,I10)</f>
        <v>10.875</v>
      </c>
      <c r="L10" s="2" t="n">
        <f aca="false">IF(K10&lt;10,2,IF(K10&lt;12,3,IF(K10&lt;14,3.5,IF(K10&lt;16,4,IF(K10&lt;18,4.5,IF(K10&lt;20.1,5,6))))))</f>
        <v>3</v>
      </c>
      <c r="M10" s="12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Monika Krenz</v>
      </c>
      <c r="B11" s="7" t="str">
        <f aca="false">Łącznie!B11</f>
        <v>Ichula</v>
      </c>
      <c r="C11" s="0" t="n">
        <v>2</v>
      </c>
      <c r="D11" s="0" t="n">
        <v>2</v>
      </c>
      <c r="E11" s="0" t="n">
        <v>3</v>
      </c>
      <c r="F11" s="0" t="n">
        <v>2</v>
      </c>
      <c r="G11" s="0" t="n">
        <v>2</v>
      </c>
      <c r="H11" s="0" t="n">
        <v>5</v>
      </c>
      <c r="I11" s="7" t="n">
        <f aca="false">SUM(C11:H11)</f>
        <v>16</v>
      </c>
      <c r="J11" s="7"/>
      <c r="K11" s="7" t="n">
        <f aca="false">IF(J11&gt;0,(J11+I11)/2,I11)</f>
        <v>16</v>
      </c>
      <c r="L11" s="2" t="n">
        <f aca="false">IF(K11&lt;10,2,IF(K11&lt;12,3,IF(K11&lt;14,3.5,IF(K11&lt;16,4,IF(K11&lt;18,4.5,IF(K11&lt;20.1,5,6))))))</f>
        <v>4.5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Agnieszka Kukla</v>
      </c>
      <c r="B12" s="7" t="str">
        <f aca="false">Łącznie!B12</f>
        <v>agnieszkak1991</v>
      </c>
      <c r="C12" s="0" t="n">
        <v>1</v>
      </c>
      <c r="D12" s="0" t="n">
        <v>2</v>
      </c>
      <c r="E12" s="0" t="n">
        <v>1.5</v>
      </c>
      <c r="F12" s="0" t="n">
        <v>1.5</v>
      </c>
      <c r="G12" s="0" t="n">
        <v>1</v>
      </c>
      <c r="H12" s="0" t="n">
        <v>1</v>
      </c>
      <c r="I12" s="7" t="n">
        <f aca="false">SUM(C12:H12)</f>
        <v>8</v>
      </c>
      <c r="J12" s="7" t="n">
        <f aca="false">3+5+4.5+5</f>
        <v>17.5</v>
      </c>
      <c r="K12" s="7" t="n">
        <f aca="false">IF(J12&gt;0,(J12+I12)/2,I12)</f>
        <v>12.75</v>
      </c>
      <c r="L12" s="2" t="n">
        <f aca="false">IF(K12&lt;10,2,IF(K12&lt;12,3,IF(K12&lt;14,3.5,IF(K12&lt;16,4,IF(K12&lt;18,4.5,IF(K12&lt;20.1,5,6))))))</f>
        <v>3.5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arcin Kuskiewicz</v>
      </c>
      <c r="B13" s="7" t="str">
        <f aca="false">Łącznie!B13</f>
        <v>mk12128</v>
      </c>
      <c r="C13" s="0" t="n">
        <v>3</v>
      </c>
      <c r="D13" s="0" t="n">
        <v>2</v>
      </c>
      <c r="E13" s="0" t="n">
        <v>3</v>
      </c>
      <c r="F13" s="0" t="n">
        <v>2</v>
      </c>
      <c r="G13" s="0" t="n">
        <v>5.5</v>
      </c>
      <c r="H13" s="0" t="n">
        <v>4.9</v>
      </c>
      <c r="I13" s="7" t="n">
        <f aca="false">SUM(C13:H13)</f>
        <v>20.4</v>
      </c>
      <c r="J13" s="7"/>
      <c r="K13" s="7" t="n">
        <f aca="false">IF(J13&gt;0,(J13+I13)/2,I13)</f>
        <v>20.4</v>
      </c>
      <c r="L13" s="2" t="n">
        <f aca="false">IF(K13&lt;10,2,IF(K13&lt;12,3,IF(K13&lt;14,3.5,IF(K13&lt;16,4,IF(K13&lt;18,4.5,IF(K13&lt;20.1,5,6))))))</f>
        <v>6</v>
      </c>
      <c r="M13" s="12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Klaudia Ochowiak</v>
      </c>
      <c r="B14" s="7" t="str">
        <f aca="false">Łącznie!B14</f>
        <v>Klaudia2324 </v>
      </c>
      <c r="C14" s="0" t="n">
        <v>1</v>
      </c>
      <c r="D14" s="0" t="n">
        <v>0.5</v>
      </c>
      <c r="E14" s="0" t="n">
        <v>3</v>
      </c>
      <c r="F14" s="0" t="n">
        <v>0</v>
      </c>
      <c r="G14" s="0" t="n">
        <v>0</v>
      </c>
      <c r="H14" s="0" t="n">
        <v>2</v>
      </c>
      <c r="I14" s="7" t="n">
        <f aca="false">SUM(C14:H14)</f>
        <v>6.5</v>
      </c>
      <c r="J14" s="7" t="n">
        <v>12.5</v>
      </c>
      <c r="K14" s="7" t="n">
        <f aca="false">IF(J14&gt;0,(J14+I14)/2,I14)</f>
        <v>9.5</v>
      </c>
      <c r="L14" s="2" t="n">
        <f aca="false">IF(K14&lt;10,2,IF(K14&lt;12,3,IF(K14&lt;14,3.5,IF(K14&lt;16,4,IF(K14&lt;18,4.5,IF(K14&lt;20.1,5,6))))))</f>
        <v>2</v>
      </c>
      <c r="M14" s="12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Tomasz Skubiszyński</v>
      </c>
      <c r="B15" s="7" t="str">
        <f aca="false">Łącznie!B15</f>
        <v>Tomaskub</v>
      </c>
      <c r="C15" s="0" t="n">
        <v>1</v>
      </c>
      <c r="D15" s="0" t="n">
        <v>1</v>
      </c>
      <c r="E15" s="0" t="n">
        <v>0.1</v>
      </c>
      <c r="F15" s="0" t="n">
        <v>0.6</v>
      </c>
      <c r="G15" s="0" t="n">
        <v>0</v>
      </c>
      <c r="H15" s="0" t="n">
        <v>0</v>
      </c>
      <c r="I15" s="7" t="n">
        <f aca="false">SUM(C15:H15)</f>
        <v>2.7</v>
      </c>
      <c r="J15" s="7" t="n">
        <v>11.6</v>
      </c>
      <c r="K15" s="7" t="n">
        <f aca="false">IF(J15&gt;0,(J15+I15)/2,I15)</f>
        <v>7.15</v>
      </c>
      <c r="L15" s="2" t="n">
        <f aca="false">IF(K15&lt;10,2,IF(K15&lt;12,3,IF(K15&lt;14,3.5,IF(K15&lt;16,4,IF(K15&lt;18,4.5,IF(K15&lt;20.1,5,6))))))</f>
        <v>2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Artur Strecker</v>
      </c>
      <c r="B16" s="7" t="str">
        <f aca="false">Łącznie!B16</f>
        <v>ArturS</v>
      </c>
      <c r="C16" s="0" t="n">
        <v>1</v>
      </c>
      <c r="D16" s="0" t="n">
        <v>2</v>
      </c>
      <c r="E16" s="0" t="n">
        <v>1.5</v>
      </c>
      <c r="F16" s="0" t="n">
        <v>0</v>
      </c>
      <c r="G16" s="0" t="n">
        <v>2</v>
      </c>
      <c r="H16" s="0" t="n">
        <v>2</v>
      </c>
      <c r="I16" s="7" t="n">
        <f aca="false">SUM(C16:H16)</f>
        <v>8.5</v>
      </c>
      <c r="J16" s="7" t="n">
        <v>16</v>
      </c>
      <c r="K16" s="7" t="n">
        <f aca="false">IF(J16&gt;0,(J16+I16)/2,I16)</f>
        <v>12.25</v>
      </c>
      <c r="L16" s="2" t="n">
        <f aca="false">IF(K16&lt;10,2,IF(K16&lt;12,3,IF(K16&lt;14,3.5,IF(K16&lt;16,4,IF(K16&lt;18,4.5,IF(K16&lt;20.1,5,6))))))</f>
        <v>3.5</v>
      </c>
      <c r="M16" s="12" t="str">
        <f aca="false">IF(I16&gt;=10,"TAK",IF(J16&gt;=10,"TAK","NIE"))</f>
        <v>TAK</v>
      </c>
    </row>
    <row r="17" customFormat="false" ht="12.75" hidden="false" customHeight="false" outlineLevel="0" collapsed="false">
      <c r="A17" s="4" t="str">
        <f aca="false">Łącznie!A17</f>
        <v>Karolina Szczepankiewicz</v>
      </c>
      <c r="B17" s="7" t="str">
        <f aca="false">Łącznie!B17</f>
        <v>Karolina</v>
      </c>
      <c r="C17" s="0" t="n">
        <v>3</v>
      </c>
      <c r="D17" s="0" t="n">
        <v>1.6</v>
      </c>
      <c r="E17" s="0" t="n">
        <v>3</v>
      </c>
      <c r="F17" s="0" t="n">
        <v>1.3</v>
      </c>
      <c r="G17" s="0" t="n">
        <v>5</v>
      </c>
      <c r="H17" s="0" t="n">
        <v>3.5</v>
      </c>
      <c r="I17" s="7" t="n">
        <f aca="false">SUM(C17:H17)</f>
        <v>17.4</v>
      </c>
      <c r="J17" s="7"/>
      <c r="K17" s="7" t="n">
        <f aca="false">IF(J17&gt;0,(J17+I17)/2,I17)</f>
        <v>17.4</v>
      </c>
      <c r="L17" s="2" t="n">
        <f aca="false">IF(K17&lt;10,2,IF(K17&lt;12,3,IF(K17&lt;14,3.5,IF(K17&lt;16,4,IF(K17&lt;18,4.5,IF(K17&lt;20.1,5,6))))))</f>
        <v>4.5</v>
      </c>
      <c r="M17" s="12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Magdalena Szczerbal</v>
      </c>
      <c r="B18" s="7" t="str">
        <f aca="false">Łącznie!B18</f>
        <v>maggie</v>
      </c>
      <c r="C18" s="0" t="n">
        <v>1</v>
      </c>
      <c r="D18" s="0" t="n">
        <v>1.2</v>
      </c>
      <c r="E18" s="0" t="n">
        <v>2.3</v>
      </c>
      <c r="F18" s="0" t="n">
        <v>0.75</v>
      </c>
      <c r="G18" s="0" t="n">
        <v>1</v>
      </c>
      <c r="H18" s="0" t="n">
        <v>4</v>
      </c>
      <c r="I18" s="7" t="n">
        <f aca="false">SUM(C18:H18)</f>
        <v>10.25</v>
      </c>
      <c r="J18" s="7"/>
      <c r="K18" s="7" t="n">
        <f aca="false">IF(J18&gt;0,(J18+I18)/2,I18)</f>
        <v>10.25</v>
      </c>
      <c r="L18" s="2" t="n">
        <f aca="false">IF(K18&lt;10,2,IF(K18&lt;12,3,IF(K18&lt;14,3.5,IF(K18&lt;16,4,IF(K18&lt;18,4.5,IF(K18&lt;20.1,5,6))))))</f>
        <v>3</v>
      </c>
      <c r="M18" s="12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Dominika Szczesnowska</v>
      </c>
      <c r="B19" s="7" t="str">
        <f aca="false">Łącznie!B19</f>
        <v>dominika362854 </v>
      </c>
      <c r="C19" s="0" t="n">
        <v>1</v>
      </c>
      <c r="D19" s="0" t="n">
        <v>2</v>
      </c>
      <c r="E19" s="0" t="n">
        <v>3</v>
      </c>
      <c r="F19" s="0" t="n">
        <v>2</v>
      </c>
      <c r="G19" s="0" t="n">
        <v>1.5</v>
      </c>
      <c r="H19" s="0" t="n">
        <v>4</v>
      </c>
      <c r="I19" s="7" t="n">
        <f aca="false">SUM(C19:H19)</f>
        <v>13.5</v>
      </c>
      <c r="J19" s="7"/>
      <c r="K19" s="7" t="n">
        <f aca="false">IF(J19&gt;0,(J19+I19)/2,I19)</f>
        <v>13.5</v>
      </c>
      <c r="L19" s="2" t="n">
        <f aca="false">IF(K19&lt;10,2,IF(K19&lt;12,3,IF(K19&lt;14,3.5,IF(K19&lt;16,4,IF(K19&lt;18,4.5,IF(K19&lt;20.1,5,6))))))</f>
        <v>3.5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Katarzyna Szczotka</v>
      </c>
      <c r="B20" s="7" t="str">
        <f aca="false">Łącznie!B20</f>
        <v>kasia362855</v>
      </c>
      <c r="C20" s="0" t="n">
        <v>2.75</v>
      </c>
      <c r="D20" s="0" t="n">
        <v>2</v>
      </c>
      <c r="E20" s="0" t="n">
        <v>3</v>
      </c>
      <c r="F20" s="0" t="n">
        <v>1.3</v>
      </c>
      <c r="G20" s="0" t="n">
        <v>5</v>
      </c>
      <c r="H20" s="0" t="n">
        <v>4.9</v>
      </c>
      <c r="I20" s="7" t="n">
        <f aca="false">SUM(C20:H20)</f>
        <v>18.95</v>
      </c>
      <c r="K20" s="7" t="n">
        <f aca="false">IF(J20&gt;0,(J20+I20)/2,I20)</f>
        <v>18.95</v>
      </c>
      <c r="L20" s="2" t="n">
        <f aca="false">IF(K20&lt;10,2,IF(K20&lt;12,3,IF(K20&lt;14,3.5,IF(K20&lt;16,4,IF(K20&lt;18,4.5,IF(K20&lt;20.1,5,6))))))</f>
        <v>5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Agata Śliwińska</v>
      </c>
      <c r="B21" s="7" t="str">
        <f aca="false">Łącznie!B21</f>
        <v>Agata</v>
      </c>
      <c r="C21" s="0" t="n">
        <v>0.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7" t="n">
        <f aca="false">SUM(C21:H21)</f>
        <v>0.5</v>
      </c>
      <c r="J21" s="7" t="n">
        <f aca="false">3+0+0+1</f>
        <v>4</v>
      </c>
      <c r="K21" s="7" t="n">
        <f aca="false">IF(J21&gt;0,(J21+I21)/2,I21)</f>
        <v>2.25</v>
      </c>
      <c r="L21" s="2" t="n">
        <f aca="false">IF(K21&lt;10,2,IF(K21&lt;12,3,IF(K21&lt;14,3.5,IF(K21&lt;16,4,IF(K21&lt;18,4.5,IF(K21&lt;20.1,5,6))))))</f>
        <v>2</v>
      </c>
      <c r="M21" s="12" t="str">
        <f aca="false">IF(I21&gt;=10,"TAK",IF(J21&gt;=10,"TAK","NIE"))</f>
        <v>NIE</v>
      </c>
    </row>
    <row r="22" customFormat="false" ht="12.75" hidden="false" customHeight="false" outlineLevel="0" collapsed="false">
      <c r="A22" s="4" t="str">
        <f aca="false">Łącznie!A22</f>
        <v>Katarzyna Śmieszek</v>
      </c>
      <c r="B22" s="7" t="str">
        <f aca="false">Łącznie!B22</f>
        <v>ksmieszek</v>
      </c>
      <c r="C22" s="0" t="n">
        <v>1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7" t="n">
        <f aca="false">SUM(C22:H22)</f>
        <v>2</v>
      </c>
      <c r="J22" s="7" t="n">
        <v>14.5</v>
      </c>
      <c r="K22" s="7" t="n">
        <f aca="false">IF(J22&gt;0,(J22+I22)/2,I22)</f>
        <v>8.25</v>
      </c>
      <c r="L22" s="2" t="n">
        <f aca="false">IF(K22&lt;10,2,IF(K22&lt;12,3,IF(K22&lt;14,3.5,IF(K22&lt;16,4,IF(K22&lt;18,4.5,IF(K22&lt;20.1,5,6))))))</f>
        <v>2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4" t="str">
        <f aca="false">Łącznie!A23</f>
        <v>Katarzyna Wabicka</v>
      </c>
      <c r="B23" s="7" t="str">
        <f aca="false">Łącznie!B23</f>
        <v>katerina362863</v>
      </c>
      <c r="C23" s="0" t="n">
        <v>0.7</v>
      </c>
      <c r="D23" s="0" t="n">
        <v>2</v>
      </c>
      <c r="E23" s="0" t="n">
        <v>0</v>
      </c>
      <c r="F23" s="0" t="n">
        <v>1.2</v>
      </c>
      <c r="G23" s="0" t="n">
        <v>4.5</v>
      </c>
      <c r="H23" s="0" t="n">
        <v>2</v>
      </c>
      <c r="I23" s="7" t="n">
        <f aca="false">SUM(C23:H23)</f>
        <v>10.4</v>
      </c>
      <c r="J23" s="7"/>
      <c r="K23" s="7" t="n">
        <f aca="false">IF(J23&gt;0,(J23+I23)/2,I23)</f>
        <v>10.4</v>
      </c>
      <c r="L23" s="2" t="n">
        <f aca="false">IF(K23&lt;10,2,IF(K23&lt;12,3,IF(K23&lt;14,3.5,IF(K23&lt;16,4,IF(K23&lt;18,4.5,IF(K23&lt;20.1,5,6))))))</f>
        <v>3</v>
      </c>
      <c r="M23" s="12" t="str">
        <f aca="false">IF(I23&gt;=10,"TAK",IF(J23&gt;=10,"TAK","NIE"))</f>
        <v>TAK</v>
      </c>
    </row>
    <row r="24" customFormat="false" ht="12.75" hidden="false" customHeight="false" outlineLevel="0" collapsed="false">
      <c r="A24" s="4" t="str">
        <f aca="false">Łącznie!A24</f>
        <v>Katarzyna Witoń</v>
      </c>
      <c r="B24" s="7" t="str">
        <f aca="false">Łącznie!B24</f>
        <v>kate362869</v>
      </c>
      <c r="C24" s="0" t="n">
        <v>0</v>
      </c>
      <c r="D24" s="0" t="n">
        <v>1.8</v>
      </c>
      <c r="E24" s="0" t="n">
        <v>0</v>
      </c>
      <c r="F24" s="0" t="n">
        <v>1.2</v>
      </c>
      <c r="G24" s="0" t="n">
        <v>1.5</v>
      </c>
      <c r="H24" s="0" t="n">
        <v>0</v>
      </c>
      <c r="I24" s="7" t="n">
        <f aca="false">SUM(C24:H24)</f>
        <v>4.5</v>
      </c>
      <c r="J24" s="7" t="n">
        <v>11</v>
      </c>
      <c r="K24" s="7" t="n">
        <f aca="false">IF(J24&gt;0,(J24+I24)/3,I24)</f>
        <v>5.16666666666667</v>
      </c>
      <c r="L24" s="2" t="n">
        <f aca="false">IF(K24&lt;10,2,IF(K24&lt;12,3,IF(K24&lt;14,3.5,IF(K24&lt;16,4,IF(K24&lt;18,4.5,IF(K24&lt;20.1,5,6))))))</f>
        <v>2</v>
      </c>
      <c r="M24" s="12" t="str">
        <f aca="false">IF(I24&gt;=10,"TAK",IF(J24&gt;=10,"TAK","NIE"))</f>
        <v>TAK</v>
      </c>
    </row>
    <row r="25" customFormat="false" ht="12.75" hidden="false" customHeight="false" outlineLevel="0" collapsed="false">
      <c r="A25" s="4" t="str">
        <f aca="false">Łącznie!A25</f>
        <v>Patrycja Wojtczak</v>
      </c>
      <c r="B25" s="7" t="str">
        <f aca="false">Łącznie!B25</f>
        <v>eskastra</v>
      </c>
      <c r="C25" s="0" t="n">
        <v>1</v>
      </c>
      <c r="D25" s="0" t="n">
        <v>0.75</v>
      </c>
      <c r="E25" s="0" t="n">
        <v>0.5</v>
      </c>
      <c r="F25" s="0" t="n">
        <v>0.2</v>
      </c>
      <c r="G25" s="0" t="n">
        <v>0</v>
      </c>
      <c r="H25" s="0" t="n">
        <v>0.5</v>
      </c>
      <c r="I25" s="7" t="n">
        <f aca="false">SUM(C25:H25)</f>
        <v>2.95</v>
      </c>
      <c r="J25" s="7" t="n">
        <v>12</v>
      </c>
      <c r="K25" s="7" t="n">
        <f aca="false">IF(J25&gt;0,(J25+I25)/2,I25)</f>
        <v>7.475</v>
      </c>
      <c r="L25" s="2" t="n">
        <f aca="false">IF(K25&lt;10,2,IF(K25&lt;12,3,IF(K25&lt;14,3.5,IF(K25&lt;16,4,IF(K25&lt;18,4.5,IF(K25&lt;20.1,5,6))))))</f>
        <v>2</v>
      </c>
      <c r="M25" s="12" t="str">
        <f aca="false">IF(I25&gt;=10,"TAK",IF(J25&gt;=10,"TAK","NIE"))</f>
        <v>TAK</v>
      </c>
    </row>
    <row r="26" customFormat="false" ht="12.75" hidden="false" customHeight="false" outlineLevel="0" collapsed="false">
      <c r="A26" s="4" t="str">
        <f aca="false">Łącznie!A26</f>
        <v>Barbara Ziółkowska</v>
      </c>
      <c r="B26" s="7" t="str">
        <f aca="false">Łącznie!B26</f>
        <v>barbra</v>
      </c>
      <c r="C26" s="0" t="n">
        <v>0</v>
      </c>
      <c r="D26" s="0" t="n">
        <v>0.5</v>
      </c>
      <c r="E26" s="0" t="n">
        <v>3</v>
      </c>
      <c r="F26" s="0" t="n">
        <v>0.1</v>
      </c>
      <c r="G26" s="0" t="n">
        <v>1</v>
      </c>
      <c r="H26" s="0" t="n">
        <v>1</v>
      </c>
      <c r="I26" s="7" t="n">
        <f aca="false">SUM(C26:H26)</f>
        <v>5.6</v>
      </c>
      <c r="J26" s="7" t="n">
        <v>13.5</v>
      </c>
      <c r="K26" s="7" t="n">
        <f aca="false">IF(J26&gt;0,(J26+I26)/2,I26)</f>
        <v>9.55</v>
      </c>
      <c r="L26" s="2" t="n">
        <f aca="false">IF(K26&lt;10,2,IF(K26&lt;12,3,IF(K26&lt;14,3.5,IF(K26&lt;16,4,IF(K26&lt;18,4.5,IF(K26&lt;20.1,5,6))))))</f>
        <v>2</v>
      </c>
      <c r="M26" s="12" t="str">
        <f aca="false">IF(I26&gt;=10,"TAK",IF(J26&gt;=10,"TAK","NIE"))</f>
        <v>TAK</v>
      </c>
    </row>
    <row r="28" customFormat="false" ht="12.75" hidden="false" customHeight="false" outlineLevel="0" collapsed="false">
      <c r="B28" s="0" t="s">
        <v>96</v>
      </c>
      <c r="C28" s="13" t="n">
        <f aca="false">AVERAGE(C2:C26)</f>
        <v>1.136</v>
      </c>
      <c r="D28" s="13" t="n">
        <f aca="false">AVERAGE(D2:D26)</f>
        <v>1.436</v>
      </c>
      <c r="E28" s="13" t="n">
        <f aca="false">AVERAGE(E2:E26)</f>
        <v>1.656</v>
      </c>
      <c r="F28" s="13" t="n">
        <f aca="false">AVERAGE(F2:F26)</f>
        <v>1.006</v>
      </c>
      <c r="G28" s="13" t="n">
        <f aca="false">AVERAGE(G2:G26)</f>
        <v>1.8</v>
      </c>
      <c r="H28" s="13" t="n">
        <f aca="false">AVERAGE(H2:H26)</f>
        <v>2.312</v>
      </c>
      <c r="I28" s="13" t="n">
        <f aca="false">AVERAGE(I2:I26)</f>
        <v>9.346</v>
      </c>
      <c r="J28" s="13" t="n">
        <f aca="false">AVERAGE(J2:J26)</f>
        <v>12.8045454545455</v>
      </c>
      <c r="K28" s="13" t="n">
        <f aca="false">AVERAGE(K2:K26)</f>
        <v>11.0146666666667</v>
      </c>
      <c r="L28" s="13" t="n">
        <f aca="false">AVERAGE(L2:L26)</f>
        <v>3.14</v>
      </c>
      <c r="M28" s="7" t="n">
        <f aca="false">COUNTIF(M2:M26,"TAK")</f>
        <v>23</v>
      </c>
    </row>
    <row r="29" customFormat="false" ht="12.75" hidden="false" customHeight="false" outlineLevel="0" collapsed="false">
      <c r="B29" s="0" t="s">
        <v>97</v>
      </c>
      <c r="C29" s="13" t="n">
        <f aca="false">C28/3</f>
        <v>0.378666666666667</v>
      </c>
      <c r="D29" s="13" t="n">
        <f aca="false">D28/2</f>
        <v>0.718</v>
      </c>
      <c r="E29" s="13" t="n">
        <f aca="false">E28/3</f>
        <v>0.552</v>
      </c>
      <c r="F29" s="13" t="n">
        <f aca="false">F28/2</f>
        <v>0.503</v>
      </c>
      <c r="G29" s="13" t="n">
        <f aca="false">G28/5</f>
        <v>0.36</v>
      </c>
      <c r="H29" s="13" t="n">
        <f aca="false">H28/5</f>
        <v>0.4624</v>
      </c>
      <c r="I29" s="13" t="n">
        <f aca="false">I28/20</f>
        <v>0.4673</v>
      </c>
      <c r="J29" s="13" t="n">
        <f aca="false">J28/20</f>
        <v>0.640227272727273</v>
      </c>
      <c r="K29" s="13" t="n">
        <f aca="false">K28/20</f>
        <v>0.550733333333333</v>
      </c>
      <c r="L29" s="1" t="n">
        <f aca="false">(L28-2)/3</f>
        <v>0.38</v>
      </c>
      <c r="M29" s="7" t="n">
        <f aca="false">COUNTIF(M2:M26,"NIE")</f>
        <v>2</v>
      </c>
    </row>
    <row r="31" customFormat="false" ht="12.75" hidden="false" customHeight="false" outlineLevel="0" collapsed="false">
      <c r="F31" s="14" t="s">
        <v>77</v>
      </c>
      <c r="G31" s="14"/>
      <c r="I31" s="15"/>
    </row>
    <row r="32" customFormat="false" ht="12.75" hidden="false" customHeight="false" outlineLevel="0" collapsed="false">
      <c r="C32" s="0" t="s">
        <v>78</v>
      </c>
      <c r="D32" s="14" t="s">
        <v>98</v>
      </c>
      <c r="E32" s="14"/>
      <c r="F32" s="0" t="n">
        <v>2</v>
      </c>
      <c r="G32" s="7" t="n">
        <f aca="false">COUNTIF(L2:L26,2)</f>
        <v>9</v>
      </c>
      <c r="K32" s="13"/>
    </row>
    <row r="33" customFormat="false" ht="12.75" hidden="false" customHeight="false" outlineLevel="0" collapsed="false">
      <c r="D33" s="16" t="s">
        <v>99</v>
      </c>
      <c r="E33" s="16"/>
      <c r="F33" s="0" t="n">
        <v>3</v>
      </c>
      <c r="G33" s="7" t="n">
        <f aca="false">COUNTIF(L2:L26,3)</f>
        <v>6</v>
      </c>
      <c r="K33" s="13"/>
    </row>
    <row r="34" customFormat="false" ht="12.75" hidden="false" customHeight="false" outlineLevel="0" collapsed="false">
      <c r="D34" s="14" t="s">
        <v>100</v>
      </c>
      <c r="E34" s="14"/>
      <c r="F34" s="0" t="n">
        <v>3.5</v>
      </c>
      <c r="G34" s="7" t="n">
        <f aca="false">COUNTIF(L2:L26,3.5)</f>
        <v>5</v>
      </c>
    </row>
    <row r="35" customFormat="false" ht="12.75" hidden="false" customHeight="false" outlineLevel="0" collapsed="false">
      <c r="D35" s="14" t="s">
        <v>101</v>
      </c>
      <c r="E35" s="14"/>
      <c r="F35" s="0" t="n">
        <v>4</v>
      </c>
      <c r="G35" s="7" t="n">
        <f aca="false">COUNTIF(L2:L26,4)</f>
        <v>0</v>
      </c>
    </row>
    <row r="36" customFormat="false" ht="12.75" hidden="false" customHeight="false" outlineLevel="0" collapsed="false">
      <c r="D36" s="14" t="s">
        <v>102</v>
      </c>
      <c r="E36" s="14"/>
      <c r="F36" s="0" t="n">
        <v>4.5</v>
      </c>
      <c r="G36" s="7" t="n">
        <f aca="false">COUNTIF(L2:L26,4.5)</f>
        <v>2</v>
      </c>
    </row>
    <row r="37" customFormat="false" ht="12.75" hidden="false" customHeight="false" outlineLevel="0" collapsed="false">
      <c r="D37" s="14" t="s">
        <v>103</v>
      </c>
      <c r="E37" s="14"/>
      <c r="F37" s="0" t="n">
        <v>5</v>
      </c>
      <c r="G37" s="7" t="n">
        <f aca="false">COUNTIF(L2:L26,5)</f>
        <v>2</v>
      </c>
    </row>
    <row r="38" customFormat="false" ht="12.75" hidden="false" customHeight="false" outlineLevel="0" collapsed="false">
      <c r="D38" s="0" t="s">
        <v>104</v>
      </c>
      <c r="F38" s="0" t="n">
        <v>6</v>
      </c>
      <c r="G38" s="7" t="n">
        <f aca="false">COUNTIF(L2:L26,6)</f>
        <v>1</v>
      </c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2.05"/>
    <col collapsed="false" customWidth="true" hidden="false" outlineLevel="0" max="2" min="2" style="0" width="16.76"/>
    <col collapsed="false" customWidth="true" hidden="false" outlineLevel="0" max="8" min="3" style="0" width="7.77"/>
    <col collapsed="false" customWidth="true" hidden="false" outlineLevel="0" max="9" min="9" style="0" width="6.83"/>
    <col collapsed="false" customWidth="true" hidden="false" outlineLevel="0" max="10" min="10" style="0" width="10.13"/>
    <col collapsed="false" customWidth="true" hidden="false" outlineLevel="0" max="11" min="11" style="0" width="7.31"/>
    <col collapsed="false" customWidth="true" hidden="false" outlineLevel="0" max="12" min="12" style="2" width="7.15"/>
    <col collapsed="false" customWidth="true" hidden="false" outlineLevel="0" max="13" min="13" style="0" width="10.45"/>
  </cols>
  <sheetData>
    <row r="1" customFormat="false" ht="12.75" hidden="false" customHeight="false" outlineLevel="0" collapsed="false">
      <c r="A1" s="2"/>
      <c r="B1" s="2" t="s">
        <v>86</v>
      </c>
      <c r="C1" s="0" t="s">
        <v>105</v>
      </c>
      <c r="D1" s="0" t="s">
        <v>106</v>
      </c>
      <c r="E1" s="0" t="s">
        <v>107</v>
      </c>
      <c r="F1" s="0" t="s">
        <v>108</v>
      </c>
      <c r="G1" s="0" t="s">
        <v>109</v>
      </c>
      <c r="H1" s="0" t="s">
        <v>110</v>
      </c>
      <c r="I1" s="2" t="s">
        <v>93</v>
      </c>
      <c r="J1" s="0" t="s">
        <v>94</v>
      </c>
      <c r="K1" s="2" t="s">
        <v>7</v>
      </c>
      <c r="L1" s="2" t="s">
        <v>8</v>
      </c>
      <c r="M1" s="2" t="s">
        <v>95</v>
      </c>
    </row>
    <row r="2" customFormat="false" ht="12.75" hidden="false" customHeight="false" outlineLevel="0" collapsed="false">
      <c r="A2" s="4" t="str">
        <f aca="false">Łącznie!A2</f>
        <v>Marcin Antoniewicz</v>
      </c>
      <c r="B2" s="7" t="str">
        <f aca="false">Łącznie!B2</f>
        <v>Marcol </v>
      </c>
      <c r="C2" s="0" t="n">
        <v>0</v>
      </c>
      <c r="D2" s="0" t="n">
        <v>3.5</v>
      </c>
      <c r="E2" s="0" t="n">
        <v>2</v>
      </c>
      <c r="F2" s="0" t="n">
        <v>3</v>
      </c>
      <c r="G2" s="0" t="n">
        <v>1.5</v>
      </c>
      <c r="H2" s="0" t="n">
        <v>0.5</v>
      </c>
      <c r="I2" s="7" t="n">
        <f aca="false">SUM(C2:H2)</f>
        <v>10.5</v>
      </c>
      <c r="K2" s="7" t="n">
        <f aca="false">IF(J2&gt;0,(J2+I2)/2,I2)</f>
        <v>10.5</v>
      </c>
      <c r="L2" s="2" t="n">
        <f aca="false">IF(K2&lt;10,2,IF(K2&lt;12,3,IF(K2&lt;14,3.5,IF(K2&lt;16,4,IF(K2&lt;18,4.5,IF(K2&lt;20.1,5,6))))))</f>
        <v>3</v>
      </c>
      <c r="M2" s="12" t="str">
        <f aca="false">IF(I2&gt;=10,"TAK",IF(J2&gt;=10,"TAK","NIE"))</f>
        <v>TAK</v>
      </c>
    </row>
    <row r="3" customFormat="false" ht="12.75" hidden="false" customHeight="false" outlineLevel="0" collapsed="false">
      <c r="A3" s="4" t="str">
        <f aca="false">Łącznie!A3</f>
        <v>Natalia Baer</v>
      </c>
      <c r="B3" s="7" t="str">
        <f aca="false">Łącznie!B3</f>
        <v>pysia147</v>
      </c>
      <c r="C3" s="0" t="n">
        <v>1</v>
      </c>
      <c r="D3" s="0" t="n">
        <v>3.5</v>
      </c>
      <c r="E3" s="0" t="n">
        <v>2</v>
      </c>
      <c r="F3" s="0" t="n">
        <v>1</v>
      </c>
      <c r="G3" s="0" t="n">
        <v>0</v>
      </c>
      <c r="H3" s="0" t="n">
        <v>0</v>
      </c>
      <c r="I3" s="7" t="n">
        <f aca="false">SUM(C3:H3)</f>
        <v>7.5</v>
      </c>
      <c r="J3" s="7" t="n">
        <v>10.5</v>
      </c>
      <c r="K3" s="7" t="n">
        <f aca="false">IF(J3&gt;0,(J3+I3)/2,I3)</f>
        <v>9</v>
      </c>
      <c r="L3" s="2" t="n">
        <f aca="false">IF(K3&lt;10,2,IF(K3&lt;12,3,IF(K3&lt;14,3.5,IF(K3&lt;16,4,IF(K3&lt;18,4.5,IF(K3&lt;20.1,5,6))))))</f>
        <v>2</v>
      </c>
      <c r="M3" s="12" t="str">
        <f aca="false">IF(I3&gt;=10,"TAK",IF(J3&gt;=10,"TAK","NIE"))</f>
        <v>TAK</v>
      </c>
      <c r="O3" s="17"/>
    </row>
    <row r="4" customFormat="false" ht="12.75" hidden="false" customHeight="false" outlineLevel="0" collapsed="false">
      <c r="A4" s="4" t="str">
        <f aca="false">Łącznie!A4</f>
        <v>Marta Błażejewska</v>
      </c>
      <c r="B4" s="7" t="str">
        <f aca="false">Łącznie!B4</f>
        <v>Marta 362718</v>
      </c>
      <c r="C4" s="0" t="n">
        <v>1.75</v>
      </c>
      <c r="D4" s="0" t="n">
        <v>5</v>
      </c>
      <c r="E4" s="0" t="n">
        <v>1</v>
      </c>
      <c r="F4" s="0" t="n">
        <v>1.5</v>
      </c>
      <c r="G4" s="0" t="n">
        <v>-1</v>
      </c>
      <c r="H4" s="0" t="n">
        <v>3.5</v>
      </c>
      <c r="I4" s="7" t="n">
        <f aca="false">SUM(C4:H4)</f>
        <v>11.75</v>
      </c>
      <c r="K4" s="7" t="n">
        <f aca="false">IF(J4&gt;0,(J4+I4)/2,I4)</f>
        <v>11.75</v>
      </c>
      <c r="L4" s="2" t="n">
        <f aca="false">IF(K4&lt;10,2,IF(K4&lt;12,3,IF(K4&lt;14,3.5,IF(K4&lt;16,4,IF(K4&lt;18,4.5,IF(K4&lt;20.1,5,6))))))</f>
        <v>3</v>
      </c>
      <c r="M4" s="12" t="str">
        <f aca="false">IF(I4&gt;=10,"TAK",IF(J4&gt;=10,"TAK","NIE"))</f>
        <v>TAK</v>
      </c>
    </row>
    <row r="5" customFormat="false" ht="12.75" hidden="false" customHeight="false" outlineLevel="0" collapsed="false">
      <c r="A5" s="4" t="str">
        <f aca="false">Łącznie!A5</f>
        <v>Adam Domżał</v>
      </c>
      <c r="B5" s="7" t="str">
        <f aca="false">Łącznie!B5</f>
        <v>adamdomzal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7" t="n">
        <f aca="false">SUM(C5:H5)</f>
        <v>0</v>
      </c>
      <c r="J5" s="7"/>
      <c r="K5" s="7" t="n">
        <f aca="false">IF(J5&gt;0,(J5+I5)/2,I5)</f>
        <v>0</v>
      </c>
      <c r="L5" s="2" t="n">
        <f aca="false">IF(K5&lt;10,2,IF(K5&lt;12,3,IF(K5&lt;14,3.5,IF(K5&lt;16,4,IF(K5&lt;18,4.5,IF(K5&lt;20.1,5,6))))))</f>
        <v>2</v>
      </c>
      <c r="M5" s="12" t="str">
        <f aca="false">IF(I5&gt;=10,"TAK",IF(J5&gt;=10,"TAK","NIE"))</f>
        <v>NIE</v>
      </c>
    </row>
    <row r="6" customFormat="false" ht="12.75" hidden="false" customHeight="false" outlineLevel="0" collapsed="false">
      <c r="A6" s="4" t="str">
        <f aca="false">Łącznie!A6</f>
        <v>Dominik Dziapa</v>
      </c>
      <c r="B6" s="7" t="str">
        <f aca="false">Łącznie!B6</f>
        <v>Dominik</v>
      </c>
      <c r="C6" s="0" t="n">
        <v>2</v>
      </c>
      <c r="D6" s="0" t="n">
        <v>5</v>
      </c>
      <c r="E6" s="0" t="n">
        <v>1</v>
      </c>
      <c r="F6" s="0" t="n">
        <v>3</v>
      </c>
      <c r="G6" s="0" t="n">
        <v>1.5</v>
      </c>
      <c r="H6" s="0" t="n">
        <v>0</v>
      </c>
      <c r="I6" s="7" t="n">
        <f aca="false">SUM(C6:H6)</f>
        <v>12.5</v>
      </c>
      <c r="K6" s="7" t="n">
        <f aca="false">IF(J6&gt;0,(J6+I6)/2,I6)</f>
        <v>12.5</v>
      </c>
      <c r="L6" s="2" t="n">
        <f aca="false">IF(K6&lt;10,2,IF(K6&lt;12,3,IF(K6&lt;14,3.5,IF(K6&lt;16,4,IF(K6&lt;18,4.5,IF(K6&lt;20.1,5,6))))))</f>
        <v>3.5</v>
      </c>
      <c r="M6" s="12" t="str">
        <f aca="false">IF(I6&gt;=10,"TAK",IF(J6&gt;=10,"TAK","NIE"))</f>
        <v>TAK</v>
      </c>
    </row>
    <row r="7" customFormat="false" ht="12.75" hidden="false" customHeight="false" outlineLevel="0" collapsed="false">
      <c r="A7" s="4" t="str">
        <f aca="false">Łącznie!A7</f>
        <v>Jadwiga Jagieła</v>
      </c>
      <c r="B7" s="7" t="str">
        <f aca="false">Łącznie!B7</f>
        <v>Jadwiga</v>
      </c>
      <c r="C7" s="0" t="n">
        <v>0</v>
      </c>
      <c r="D7" s="0" t="n">
        <v>5</v>
      </c>
      <c r="E7" s="0" t="n">
        <v>2</v>
      </c>
      <c r="F7" s="0" t="n">
        <v>2</v>
      </c>
      <c r="G7" s="0" t="n">
        <v>4</v>
      </c>
      <c r="H7" s="0" t="n">
        <v>2</v>
      </c>
      <c r="I7" s="7" t="n">
        <f aca="false">SUM(C7:H7)</f>
        <v>15</v>
      </c>
      <c r="K7" s="7" t="n">
        <f aca="false">IF(J7&gt;0,(J7+I7)/2,I7)</f>
        <v>15</v>
      </c>
      <c r="L7" s="2" t="n">
        <f aca="false">IF(K7&lt;10,2,IF(K7&lt;12,3,IF(K7&lt;14,3.5,IF(K7&lt;16,4,IF(K7&lt;18,4.5,IF(K7&lt;20.1,5,6))))))</f>
        <v>4</v>
      </c>
      <c r="M7" s="12" t="str">
        <f aca="false">IF(I7&gt;=10,"TAK",IF(J7&gt;=10,"TAK","NIE"))</f>
        <v>TAK</v>
      </c>
    </row>
    <row r="8" customFormat="false" ht="12.75" hidden="false" customHeight="false" outlineLevel="0" collapsed="false">
      <c r="A8" s="4" t="str">
        <f aca="false">Łącznie!A8</f>
        <v>Agata Janicka</v>
      </c>
      <c r="B8" s="7" t="str">
        <f aca="false">Łącznie!B8</f>
        <v>Agatka</v>
      </c>
      <c r="C8" s="0" t="n">
        <v>1</v>
      </c>
      <c r="D8" s="0" t="n">
        <v>5</v>
      </c>
      <c r="E8" s="0" t="n">
        <v>2</v>
      </c>
      <c r="F8" s="0" t="n">
        <v>3</v>
      </c>
      <c r="G8" s="0" t="n">
        <v>1</v>
      </c>
      <c r="H8" s="0" t="n">
        <v>0</v>
      </c>
      <c r="I8" s="7" t="n">
        <f aca="false">SUM(C8:H8)</f>
        <v>12</v>
      </c>
      <c r="K8" s="7" t="n">
        <f aca="false">IF(J8&gt;0,(J8+I8)/2,I8)</f>
        <v>12</v>
      </c>
      <c r="L8" s="2" t="n">
        <f aca="false">IF(K8&lt;10,2,IF(K8&lt;12,3,IF(K8&lt;14,3.5,IF(K8&lt;16,4,IF(K8&lt;18,4.5,IF(K8&lt;20.1,5,6))))))</f>
        <v>3.5</v>
      </c>
      <c r="M8" s="12" t="str">
        <f aca="false">IF(I8&gt;=10,"TAK",IF(J8&gt;=10,"TAK","NIE"))</f>
        <v>TAK</v>
      </c>
    </row>
    <row r="9" customFormat="false" ht="12.75" hidden="false" customHeight="false" outlineLevel="0" collapsed="false">
      <c r="A9" s="4" t="str">
        <f aca="false">Łącznie!A9</f>
        <v>Magdalena Karbowiak</v>
      </c>
      <c r="B9" s="7" t="str">
        <f aca="false">Łącznie!B9</f>
        <v>Magda362759</v>
      </c>
      <c r="C9" s="0" t="n">
        <v>1.5</v>
      </c>
      <c r="D9" s="0" t="n">
        <v>3.5</v>
      </c>
      <c r="E9" s="0" t="n">
        <v>2</v>
      </c>
      <c r="F9" s="0" t="n">
        <v>3</v>
      </c>
      <c r="G9" s="0" t="n">
        <v>4</v>
      </c>
      <c r="H9" s="0" t="n">
        <v>3.5</v>
      </c>
      <c r="I9" s="7" t="n">
        <f aca="false">SUM(C9:H9)</f>
        <v>17.5</v>
      </c>
      <c r="K9" s="7" t="n">
        <f aca="false">IF(J9&gt;0,(J9+I9)/2,I9)</f>
        <v>17.5</v>
      </c>
      <c r="L9" s="2" t="n">
        <f aca="false">IF(K9&lt;10,2,IF(K9&lt;12,3,IF(K9&lt;14,3.5,IF(K9&lt;16,4,IF(K9&lt;18,4.5,IF(K9&lt;20.1,5,6))))))</f>
        <v>4.5</v>
      </c>
      <c r="M9" s="12" t="str">
        <f aca="false">IF(I9&gt;=10,"TAK",IF(J9&gt;=10,"TAK","NIE"))</f>
        <v>TAK</v>
      </c>
    </row>
    <row r="10" customFormat="false" ht="12.75" hidden="false" customHeight="false" outlineLevel="0" collapsed="false">
      <c r="A10" s="4" t="str">
        <f aca="false">Łącznie!A10</f>
        <v>Anna Koralewska</v>
      </c>
      <c r="B10" s="7" t="str">
        <f aca="false">Łącznie!B10</f>
        <v>ania362767 </v>
      </c>
      <c r="C10" s="0" t="n">
        <v>2</v>
      </c>
      <c r="D10" s="0" t="n">
        <v>4</v>
      </c>
      <c r="E10" s="0" t="n">
        <v>2</v>
      </c>
      <c r="F10" s="0" t="n">
        <v>2</v>
      </c>
      <c r="G10" s="0" t="n">
        <v>1</v>
      </c>
      <c r="H10" s="0" t="n">
        <v>0</v>
      </c>
      <c r="I10" s="7" t="n">
        <f aca="false">SUM(C10:H10)</f>
        <v>11</v>
      </c>
      <c r="K10" s="7" t="n">
        <f aca="false">IF(J10&gt;0,(J10+I10)/2,I10)</f>
        <v>11</v>
      </c>
      <c r="L10" s="2" t="n">
        <f aca="false">IF(K10&lt;10,2,IF(K10&lt;12,3,IF(K10&lt;14,3.5,IF(K10&lt;16,4,IF(K10&lt;18,4.5,IF(K10&lt;20.1,5,6))))))</f>
        <v>3</v>
      </c>
      <c r="M10" s="12" t="str">
        <f aca="false">IF(I10&gt;=10,"TAK",IF(J10&gt;=10,"TAK","NIE"))</f>
        <v>TAK</v>
      </c>
    </row>
    <row r="11" customFormat="false" ht="12.75" hidden="false" customHeight="false" outlineLevel="0" collapsed="false">
      <c r="A11" s="4" t="str">
        <f aca="false">Łącznie!A11</f>
        <v>Monika Krenz</v>
      </c>
      <c r="B11" s="7" t="str">
        <f aca="false">Łącznie!B11</f>
        <v>Ichula</v>
      </c>
      <c r="C11" s="0" t="n">
        <v>2</v>
      </c>
      <c r="D11" s="0" t="n">
        <v>5</v>
      </c>
      <c r="E11" s="0" t="n">
        <v>1</v>
      </c>
      <c r="F11" s="0" t="n">
        <v>3</v>
      </c>
      <c r="G11" s="0" t="n">
        <v>4</v>
      </c>
      <c r="H11" s="0" t="n">
        <v>3</v>
      </c>
      <c r="I11" s="7" t="n">
        <f aca="false">SUM(C11:H11)</f>
        <v>18</v>
      </c>
      <c r="K11" s="7" t="n">
        <f aca="false">IF(J11&gt;0,(J11+I11)/2,I11)</f>
        <v>18</v>
      </c>
      <c r="L11" s="2" t="n">
        <f aca="false">IF(K11&lt;10,2,IF(K11&lt;12,3,IF(K11&lt;14,3.5,IF(K11&lt;16,4,IF(K11&lt;18,4.5,IF(K11&lt;20.1,5,6))))))</f>
        <v>5</v>
      </c>
      <c r="M11" s="12" t="str">
        <f aca="false">IF(I11&gt;=10,"TAK",IF(J11&gt;=10,"TAK","NIE"))</f>
        <v>TAK</v>
      </c>
    </row>
    <row r="12" customFormat="false" ht="12.75" hidden="false" customHeight="false" outlineLevel="0" collapsed="false">
      <c r="A12" s="4" t="str">
        <f aca="false">Łącznie!A12</f>
        <v>Agnieszka Kukla</v>
      </c>
      <c r="B12" s="7" t="str">
        <f aca="false">Łącznie!B12</f>
        <v>agnieszkak1991</v>
      </c>
      <c r="C12" s="0" t="n">
        <v>1.5</v>
      </c>
      <c r="D12" s="0" t="n">
        <v>5</v>
      </c>
      <c r="E12" s="0" t="n">
        <v>2</v>
      </c>
      <c r="F12" s="0" t="n">
        <v>3</v>
      </c>
      <c r="G12" s="0" t="n">
        <v>2</v>
      </c>
      <c r="H12" s="0" t="n">
        <v>0</v>
      </c>
      <c r="I12" s="7" t="n">
        <f aca="false">SUM(C12:H12)</f>
        <v>13.5</v>
      </c>
      <c r="K12" s="7" t="n">
        <f aca="false">IF(J12&gt;0,(J12+I12)/2,I12)</f>
        <v>13.5</v>
      </c>
      <c r="L12" s="2" t="n">
        <f aca="false">IF(K12&lt;10,2,IF(K12&lt;12,3,IF(K12&lt;14,3.5,IF(K12&lt;16,4,IF(K12&lt;18,4.5,IF(K12&lt;20.1,5,6))))))</f>
        <v>3.5</v>
      </c>
      <c r="M12" s="12" t="str">
        <f aca="false">IF(I12&gt;=10,"TAK",IF(J12&gt;=10,"TAK","NIE"))</f>
        <v>TAK</v>
      </c>
    </row>
    <row r="13" customFormat="false" ht="12.75" hidden="false" customHeight="false" outlineLevel="0" collapsed="false">
      <c r="A13" s="4" t="str">
        <f aca="false">Łącznie!A13</f>
        <v>Marcin Kuskiewicz</v>
      </c>
      <c r="B13" s="7" t="str">
        <f aca="false">Łącznie!B13</f>
        <v>mk12128</v>
      </c>
      <c r="C13" s="0" t="n">
        <v>2</v>
      </c>
      <c r="D13" s="0" t="n">
        <v>4</v>
      </c>
      <c r="E13" s="0" t="n">
        <v>2</v>
      </c>
      <c r="F13" s="0" t="n">
        <v>3</v>
      </c>
      <c r="G13" s="0" t="n">
        <v>4</v>
      </c>
      <c r="H13" s="0" t="n">
        <v>4</v>
      </c>
      <c r="I13" s="7" t="n">
        <f aca="false">SUM(C13:H13)</f>
        <v>19</v>
      </c>
      <c r="K13" s="7" t="n">
        <f aca="false">IF(J13&gt;0,(J13+I13)/2,I13)</f>
        <v>19</v>
      </c>
      <c r="L13" s="2" t="n">
        <f aca="false">IF(K13&lt;10,2,IF(K13&lt;12,3,IF(K13&lt;14,3.5,IF(K13&lt;16,4,IF(K13&lt;18,4.5,IF(K13&lt;20.1,5,6))))))</f>
        <v>5</v>
      </c>
      <c r="M13" s="12" t="str">
        <f aca="false">IF(I13&gt;=10,"TAK",IF(J13&gt;=10,"TAK","NIE"))</f>
        <v>TAK</v>
      </c>
    </row>
    <row r="14" customFormat="false" ht="12.75" hidden="false" customHeight="false" outlineLevel="0" collapsed="false">
      <c r="A14" s="4" t="str">
        <f aca="false">Łącznie!A14</f>
        <v>Klaudia Ochowiak</v>
      </c>
      <c r="B14" s="7" t="str">
        <f aca="false">Łącznie!B14</f>
        <v>Klaudia2324 </v>
      </c>
      <c r="C14" s="0" t="n">
        <v>2</v>
      </c>
      <c r="D14" s="0" t="n">
        <v>5</v>
      </c>
      <c r="E14" s="0" t="n">
        <v>2</v>
      </c>
      <c r="F14" s="0" t="n">
        <v>1.5</v>
      </c>
      <c r="G14" s="0" t="n">
        <v>2.5</v>
      </c>
      <c r="H14" s="0" t="n">
        <v>1.5</v>
      </c>
      <c r="I14" s="7" t="n">
        <f aca="false">SUM(C14:H14)</f>
        <v>14.5</v>
      </c>
      <c r="J14" s="7"/>
      <c r="K14" s="7" t="n">
        <f aca="false">IF(J14&gt;0,(J14+I14)/2,I14)</f>
        <v>14.5</v>
      </c>
      <c r="L14" s="2" t="n">
        <f aca="false">IF(K14&lt;10,2,IF(K14&lt;12,3,IF(K14&lt;14,3.5,IF(K14&lt;16,4,IF(K14&lt;18,4.5,IF(K14&lt;20.1,5,6))))))</f>
        <v>4</v>
      </c>
      <c r="M14" s="12" t="str">
        <f aca="false">IF(I14&gt;=10,"TAK",IF(J14&gt;=10,"TAK","NIE"))</f>
        <v>TAK</v>
      </c>
    </row>
    <row r="15" customFormat="false" ht="12.75" hidden="false" customHeight="false" outlineLevel="0" collapsed="false">
      <c r="A15" s="4" t="str">
        <f aca="false">Łącznie!A15</f>
        <v>Tomasz Skubiszyński</v>
      </c>
      <c r="B15" s="7" t="str">
        <f aca="false">Łącznie!B15</f>
        <v>Tomaskub</v>
      </c>
      <c r="C15" s="0" t="n">
        <v>1</v>
      </c>
      <c r="D15" s="0" t="n">
        <v>2</v>
      </c>
      <c r="E15" s="0" t="n">
        <v>2</v>
      </c>
      <c r="F15" s="0" t="n">
        <v>0.5</v>
      </c>
      <c r="G15" s="0" t="n">
        <v>0.5</v>
      </c>
      <c r="H15" s="0" t="n">
        <v>0</v>
      </c>
      <c r="I15" s="7" t="n">
        <f aca="false">SUM(C15:H15)</f>
        <v>6</v>
      </c>
      <c r="J15" s="0" t="n">
        <v>11.6</v>
      </c>
      <c r="K15" s="7" t="n">
        <f aca="false">IF(J15&gt;0,(J15+I15)/2,I15)</f>
        <v>8.8</v>
      </c>
      <c r="L15" s="2" t="n">
        <f aca="false">IF(K15&lt;10,2,IF(K15&lt;12,3,IF(K15&lt;14,3.5,IF(K15&lt;16,4,IF(K15&lt;18,4.5,IF(K15&lt;20.1,5,6))))))</f>
        <v>2</v>
      </c>
      <c r="M15" s="12" t="str">
        <f aca="false">IF(I15&gt;=10,"TAK",IF(J15&gt;=10,"TAK","NIE"))</f>
        <v>TAK</v>
      </c>
    </row>
    <row r="16" customFormat="false" ht="12.75" hidden="false" customHeight="false" outlineLevel="0" collapsed="false">
      <c r="A16" s="4" t="str">
        <f aca="false">Łącznie!A16</f>
        <v>Artur Strecker</v>
      </c>
      <c r="B16" s="7" t="str">
        <f aca="false">Łącznie!B16</f>
        <v>ArturS</v>
      </c>
      <c r="C16" s="0" t="n">
        <v>0.5</v>
      </c>
      <c r="D16" s="0" t="n">
        <v>5</v>
      </c>
      <c r="E16" s="0" t="n">
        <v>2</v>
      </c>
      <c r="F16" s="0" t="n">
        <v>3</v>
      </c>
      <c r="G16" s="0" t="n">
        <v>0.5</v>
      </c>
      <c r="H16" s="0" t="n">
        <v>0</v>
      </c>
      <c r="I16" s="7" t="n">
        <f aca="false">SUM(C16:H16)</f>
        <v>11</v>
      </c>
      <c r="J16" s="7"/>
      <c r="K16" s="7" t="n">
        <f aca="false">IF(J16&gt;0,(J16+I16)/2,I16)</f>
        <v>11</v>
      </c>
      <c r="L16" s="2" t="n">
        <f aca="false">IF(K16&lt;10,2,IF(K16&lt;12,3,IF(K16&lt;14,3.5,IF(K16&lt;16,4,IF(K16&lt;18,4.5,IF(K16&lt;20.1,5,6))))))</f>
        <v>3</v>
      </c>
      <c r="M16" s="12" t="str">
        <f aca="false">IF(I16&gt;=10,"TAK",IF(J16&gt;=10,"TAK","NIE"))</f>
        <v>TAK</v>
      </c>
    </row>
    <row r="17" customFormat="false" ht="12.75" hidden="false" customHeight="false" outlineLevel="0" collapsed="false">
      <c r="A17" s="4" t="str">
        <f aca="false">Łącznie!A17</f>
        <v>Karolina Szczepankiewicz</v>
      </c>
      <c r="B17" s="7" t="str">
        <f aca="false">Łącznie!B17</f>
        <v>Karolina</v>
      </c>
      <c r="C17" s="0" t="n">
        <v>2</v>
      </c>
      <c r="D17" s="0" t="n">
        <v>5</v>
      </c>
      <c r="E17" s="0" t="n">
        <v>2</v>
      </c>
      <c r="F17" s="0" t="n">
        <v>2</v>
      </c>
      <c r="G17" s="0" t="n">
        <v>4</v>
      </c>
      <c r="H17" s="0" t="n">
        <v>1</v>
      </c>
      <c r="I17" s="7" t="n">
        <f aca="false">SUM(C17:H17)</f>
        <v>16</v>
      </c>
      <c r="J17" s="7"/>
      <c r="K17" s="7" t="n">
        <f aca="false">IF(J17&gt;0,(J17+I17)/2,I17)</f>
        <v>16</v>
      </c>
      <c r="L17" s="2" t="n">
        <f aca="false">IF(K17&lt;10,2,IF(K17&lt;12,3,IF(K17&lt;14,3.5,IF(K17&lt;16,4,IF(K17&lt;18,4.5,IF(K17&lt;20.1,5,6))))))</f>
        <v>4.5</v>
      </c>
      <c r="M17" s="12" t="str">
        <f aca="false">IF(I17&gt;=10,"TAK",IF(J17&gt;=10,"TAK","NIE"))</f>
        <v>TAK</v>
      </c>
    </row>
    <row r="18" customFormat="false" ht="12.75" hidden="false" customHeight="false" outlineLevel="0" collapsed="false">
      <c r="A18" s="4" t="str">
        <f aca="false">Łącznie!A18</f>
        <v>Magdalena Szczerbal</v>
      </c>
      <c r="B18" s="7" t="str">
        <f aca="false">Łącznie!B18</f>
        <v>maggie</v>
      </c>
      <c r="C18" s="0" t="n">
        <v>1</v>
      </c>
      <c r="D18" s="0" t="n">
        <v>4.5</v>
      </c>
      <c r="E18" s="0" t="n">
        <v>2</v>
      </c>
      <c r="F18" s="0" t="n">
        <v>0.5</v>
      </c>
      <c r="G18" s="0" t="n">
        <v>1</v>
      </c>
      <c r="H18" s="0" t="n">
        <v>0</v>
      </c>
      <c r="I18" s="7" t="n">
        <f aca="false">SUM(C18:H18)</f>
        <v>9</v>
      </c>
      <c r="J18" s="0" t="n">
        <v>14.5</v>
      </c>
      <c r="K18" s="7" t="n">
        <f aca="false">IF(J18&gt;0,(J18+I18)/2,I18)</f>
        <v>11.75</v>
      </c>
      <c r="L18" s="2" t="n">
        <f aca="false">IF(K18&lt;10,2,IF(K18&lt;12,3,IF(K18&lt;14,3.5,IF(K18&lt;16,4,IF(K18&lt;18,4.5,IF(K18&lt;20.1,5,6))))))</f>
        <v>3</v>
      </c>
      <c r="M18" s="12" t="str">
        <f aca="false">IF(I18&gt;=10,"TAK",IF(J18&gt;=10,"TAK","NIE"))</f>
        <v>TAK</v>
      </c>
    </row>
    <row r="19" customFormat="false" ht="12.75" hidden="false" customHeight="false" outlineLevel="0" collapsed="false">
      <c r="A19" s="4" t="str">
        <f aca="false">Łącznie!A19</f>
        <v>Dominika Szczesnowska</v>
      </c>
      <c r="B19" s="7" t="str">
        <f aca="false">Łącznie!B19</f>
        <v>dominika362854 </v>
      </c>
      <c r="C19" s="0" t="n">
        <v>2</v>
      </c>
      <c r="D19" s="0" t="n">
        <v>5</v>
      </c>
      <c r="E19" s="0" t="n">
        <v>1</v>
      </c>
      <c r="F19" s="0" t="n">
        <v>3</v>
      </c>
      <c r="G19" s="0" t="n">
        <v>-1</v>
      </c>
      <c r="H19" s="0" t="n">
        <v>0</v>
      </c>
      <c r="I19" s="7" t="n">
        <f aca="false">SUM(C19:H19)</f>
        <v>10</v>
      </c>
      <c r="J19" s="7"/>
      <c r="K19" s="7" t="n">
        <f aca="false">IF(J19&gt;0,(J19+I19)/2,I19)</f>
        <v>10</v>
      </c>
      <c r="L19" s="2" t="n">
        <f aca="false">IF(K19&lt;10,2,IF(K19&lt;12,3,IF(K19&lt;14,3.5,IF(K19&lt;16,4,IF(K19&lt;18,4.5,IF(K19&lt;20.1,5,6))))))</f>
        <v>3</v>
      </c>
      <c r="M19" s="12" t="str">
        <f aca="false">IF(I19&gt;=10,"TAK",IF(J19&gt;=10,"TAK","NIE"))</f>
        <v>TAK</v>
      </c>
    </row>
    <row r="20" customFormat="false" ht="12.75" hidden="false" customHeight="false" outlineLevel="0" collapsed="false">
      <c r="A20" s="4" t="str">
        <f aca="false">Łącznie!A20</f>
        <v>Katarzyna Szczotka</v>
      </c>
      <c r="B20" s="7" t="str">
        <f aca="false">Łącznie!B20</f>
        <v>kasia362855</v>
      </c>
      <c r="C20" s="0" t="n">
        <v>2.5</v>
      </c>
      <c r="D20" s="0" t="n">
        <v>5</v>
      </c>
      <c r="E20" s="0" t="n">
        <v>1</v>
      </c>
      <c r="F20" s="0" t="n">
        <v>3</v>
      </c>
      <c r="G20" s="0" t="n">
        <v>1.5</v>
      </c>
      <c r="H20" s="0" t="n">
        <v>1</v>
      </c>
      <c r="I20" s="7" t="n">
        <f aca="false">SUM(C20:H20)</f>
        <v>14</v>
      </c>
      <c r="K20" s="7" t="n">
        <f aca="false">IF(J20&gt;0,(J20+I20)/2,I20)</f>
        <v>14</v>
      </c>
      <c r="L20" s="2" t="n">
        <f aca="false">IF(K20&lt;10,2,IF(K20&lt;12,3,IF(K20&lt;14,3.5,IF(K20&lt;16,4,IF(K20&lt;18,4.5,IF(K20&lt;20.1,5,6))))))</f>
        <v>4</v>
      </c>
      <c r="M20" s="12" t="str">
        <f aca="false">IF(I20&gt;=10,"TAK",IF(J20&gt;=10,"TAK","NIE"))</f>
        <v>TAK</v>
      </c>
    </row>
    <row r="21" customFormat="false" ht="12.75" hidden="false" customHeight="false" outlineLevel="0" collapsed="false">
      <c r="A21" s="4" t="str">
        <f aca="false">Łącznie!A21</f>
        <v>Agata Śliwińska</v>
      </c>
      <c r="B21" s="7" t="str">
        <f aca="false">Łącznie!B21</f>
        <v>Agata</v>
      </c>
      <c r="C21" s="0" t="n">
        <v>1.25</v>
      </c>
      <c r="D21" s="0" t="n">
        <v>3</v>
      </c>
      <c r="E21" s="0" t="n">
        <v>1</v>
      </c>
      <c r="F21" s="0" t="n">
        <v>1.5</v>
      </c>
      <c r="G21" s="0" t="n">
        <v>1</v>
      </c>
      <c r="H21" s="0" t="n">
        <v>0.5</v>
      </c>
      <c r="I21" s="7" t="n">
        <f aca="false">SUM(C21:H21)</f>
        <v>8.25</v>
      </c>
      <c r="J21" s="7" t="n">
        <v>10</v>
      </c>
      <c r="K21" s="7" t="n">
        <f aca="false">IF(J21&gt;0,(J21+I21)/2,I21)</f>
        <v>9.125</v>
      </c>
      <c r="L21" s="2" t="n">
        <f aca="false">IF(K21&lt;10,2,IF(K21&lt;12,3,IF(K21&lt;14,3.5,IF(K21&lt;16,4,IF(K21&lt;18,4.5,IF(K21&lt;20.1,5,6))))))</f>
        <v>2</v>
      </c>
      <c r="M21" s="12" t="str">
        <f aca="false">IF(I21&gt;=10,"TAK",IF(J21&gt;=10,"TAK","NIE"))</f>
        <v>TAK</v>
      </c>
    </row>
    <row r="22" customFormat="false" ht="12.75" hidden="false" customHeight="false" outlineLevel="0" collapsed="false">
      <c r="A22" s="4" t="str">
        <f aca="false">Łącznie!A22</f>
        <v>Katarzyna Śmieszek</v>
      </c>
      <c r="B22" s="7" t="str">
        <f aca="false">Łącznie!B22</f>
        <v>ksmieszek</v>
      </c>
      <c r="C22" s="0" t="n">
        <v>2</v>
      </c>
      <c r="D22" s="0" t="n">
        <v>4</v>
      </c>
      <c r="E22" s="0" t="n">
        <v>1</v>
      </c>
      <c r="F22" s="0" t="n">
        <v>1</v>
      </c>
      <c r="G22" s="0" t="n">
        <v>0</v>
      </c>
      <c r="H22" s="0" t="n">
        <v>0</v>
      </c>
      <c r="I22" s="7" t="n">
        <f aca="false">SUM(C22:H22)</f>
        <v>8</v>
      </c>
      <c r="J22" s="0" t="n">
        <v>12</v>
      </c>
      <c r="K22" s="7" t="n">
        <f aca="false">IF(J22&gt;0,(J22+I22)/2,I22)</f>
        <v>10</v>
      </c>
      <c r="L22" s="2" t="n">
        <f aca="false">IF(K22&lt;10,2,IF(K22&lt;12,3,IF(K22&lt;14,3.5,IF(K22&lt;16,4,IF(K22&lt;18,4.5,IF(K22&lt;20.1,5,6))))))</f>
        <v>3</v>
      </c>
      <c r="M22" s="12" t="str">
        <f aca="false">IF(I22&gt;=10,"TAK",IF(J22&gt;=10,"TAK","NIE"))</f>
        <v>TAK</v>
      </c>
    </row>
    <row r="23" customFormat="false" ht="12.75" hidden="false" customHeight="false" outlineLevel="0" collapsed="false">
      <c r="A23" s="4" t="str">
        <f aca="false">Łącznie!A23</f>
        <v>Katarzyna Wabicka</v>
      </c>
      <c r="B23" s="7" t="str">
        <f aca="false">Łącznie!B23</f>
        <v>katerina362863</v>
      </c>
      <c r="C23" s="0" t="n">
        <v>1.5</v>
      </c>
      <c r="D23" s="0" t="n">
        <v>4</v>
      </c>
      <c r="E23" s="0" t="n">
        <v>2</v>
      </c>
      <c r="F23" s="0" t="n">
        <v>1.5</v>
      </c>
      <c r="G23" s="0" t="n">
        <v>3</v>
      </c>
      <c r="H23" s="0" t="n">
        <v>1</v>
      </c>
      <c r="I23" s="7" t="n">
        <f aca="false">SUM(C23:H23)</f>
        <v>13</v>
      </c>
      <c r="K23" s="7" t="n">
        <f aca="false">IF(J23&gt;0,(J23+I23)/2,I23)</f>
        <v>13</v>
      </c>
      <c r="L23" s="2" t="n">
        <f aca="false">IF(K23&lt;10,2,IF(K23&lt;12,3,IF(K23&lt;14,3.5,IF(K23&lt;16,4,IF(K23&lt;18,4.5,IF(K23&lt;20.1,5,6))))))</f>
        <v>3.5</v>
      </c>
      <c r="M23" s="12" t="str">
        <f aca="false">IF(I23&gt;=10,"TAK",IF(J23&gt;=10,"TAK","NIE"))</f>
        <v>TAK</v>
      </c>
    </row>
    <row r="24" customFormat="false" ht="12.75" hidden="false" customHeight="false" outlineLevel="0" collapsed="false">
      <c r="A24" s="4" t="str">
        <f aca="false">Łącznie!A24</f>
        <v>Katarzyna Witoń</v>
      </c>
      <c r="B24" s="7" t="str">
        <f aca="false">Łącznie!B24</f>
        <v>kate362869</v>
      </c>
      <c r="C24" s="0" t="n">
        <v>1</v>
      </c>
      <c r="D24" s="0" t="n">
        <v>5</v>
      </c>
      <c r="E24" s="0" t="n">
        <v>2</v>
      </c>
      <c r="F24" s="0" t="n">
        <v>2.5</v>
      </c>
      <c r="G24" s="0" t="n">
        <v>0</v>
      </c>
      <c r="H24" s="0" t="n">
        <v>0</v>
      </c>
      <c r="I24" s="7" t="n">
        <f aca="false">SUM(C24:H24)</f>
        <v>10.5</v>
      </c>
      <c r="K24" s="7" t="n">
        <f aca="false">IF(J24&gt;0,(J24+I24)/2,I24)</f>
        <v>10.5</v>
      </c>
      <c r="L24" s="2" t="n">
        <f aca="false">IF(K24&lt;10,2,IF(K24&lt;12,3,IF(K24&lt;14,3.5,IF(K24&lt;16,4,IF(K24&lt;18,4.5,IF(K24&lt;20.1,5,6))))))</f>
        <v>3</v>
      </c>
      <c r="M24" s="12" t="str">
        <f aca="false">IF(I24&gt;=10,"TAK",IF(J24&gt;=10,"TAK","NIE"))</f>
        <v>TAK</v>
      </c>
    </row>
    <row r="25" customFormat="false" ht="12.75" hidden="false" customHeight="false" outlineLevel="0" collapsed="false">
      <c r="A25" s="4" t="str">
        <f aca="false">Łącznie!A25</f>
        <v>Patrycja Wojtczak</v>
      </c>
      <c r="B25" s="7" t="str">
        <f aca="false">Łącznie!B25</f>
        <v>eskastra</v>
      </c>
      <c r="C25" s="0" t="n">
        <v>2</v>
      </c>
      <c r="D25" s="0" t="n">
        <v>4</v>
      </c>
      <c r="E25" s="0" t="n">
        <v>1.5</v>
      </c>
      <c r="F25" s="0" t="n">
        <v>3</v>
      </c>
      <c r="G25" s="0" t="n">
        <v>2</v>
      </c>
      <c r="H25" s="0" t="n">
        <v>0</v>
      </c>
      <c r="I25" s="7" t="n">
        <f aca="false">SUM(C25:H25)</f>
        <v>12.5</v>
      </c>
      <c r="K25" s="7" t="n">
        <f aca="false">IF(J25&gt;0,(J25+I25)/2,I25)</f>
        <v>12.5</v>
      </c>
      <c r="L25" s="2" t="n">
        <f aca="false">IF(K25&lt;10,2,IF(K25&lt;12,3,IF(K25&lt;14,3.5,IF(K25&lt;16,4,IF(K25&lt;18,4.5,IF(K25&lt;20.1,5,6))))))</f>
        <v>3.5</v>
      </c>
      <c r="M25" s="12" t="str">
        <f aca="false">IF(I25&gt;=10,"TAK",IF(J25&gt;=10,"TAK","NIE"))</f>
        <v>TAK</v>
      </c>
    </row>
    <row r="26" customFormat="false" ht="12.75" hidden="false" customHeight="false" outlineLevel="0" collapsed="false">
      <c r="A26" s="4" t="str">
        <f aca="false">Łącznie!A26</f>
        <v>Barbara Ziółkowska</v>
      </c>
      <c r="B26" s="7" t="str">
        <f aca="false">Łącznie!B26</f>
        <v>barbra</v>
      </c>
      <c r="C26" s="0" t="n">
        <v>0</v>
      </c>
      <c r="D26" s="0" t="n">
        <v>4</v>
      </c>
      <c r="E26" s="0" t="n">
        <v>2</v>
      </c>
      <c r="F26" s="0" t="n">
        <v>0</v>
      </c>
      <c r="G26" s="0" t="n">
        <v>2</v>
      </c>
      <c r="H26" s="0" t="n">
        <v>0</v>
      </c>
      <c r="I26" s="7" t="n">
        <f aca="false">SUM(C26:H26)</f>
        <v>8</v>
      </c>
      <c r="J26" s="0" t="n">
        <v>12</v>
      </c>
      <c r="K26" s="7" t="n">
        <f aca="false">IF(J26&gt;0,(J26+I26)/2,I26)</f>
        <v>10</v>
      </c>
      <c r="L26" s="2" t="n">
        <f aca="false">IF(K26&lt;10,2,IF(K26&lt;12,3,IF(K26&lt;14,3.5,IF(K26&lt;16,4,IF(K26&lt;18,4.5,IF(K26&lt;20.1,5,6))))))</f>
        <v>3</v>
      </c>
      <c r="M26" s="12" t="str">
        <f aca="false">IF(I26&gt;=10,"TAK",IF(J26&gt;=10,"TAK","NIE"))</f>
        <v>TAK</v>
      </c>
    </row>
    <row r="28" customFormat="false" ht="12.75" hidden="false" customHeight="false" outlineLevel="0" collapsed="false">
      <c r="B28" s="0" t="s">
        <v>96</v>
      </c>
      <c r="C28" s="13" t="n">
        <f aca="false">AVERAGE(C2:C26)</f>
        <v>1.34</v>
      </c>
      <c r="D28" s="13" t="n">
        <f aca="false">AVERAGE(D2:D26)</f>
        <v>4.16</v>
      </c>
      <c r="E28" s="13" t="n">
        <f aca="false">AVERAGE(E2:E26)</f>
        <v>1.62</v>
      </c>
      <c r="F28" s="13" t="n">
        <f aca="false">AVERAGE(F2:F26)</f>
        <v>2.02</v>
      </c>
      <c r="G28" s="13" t="n">
        <f aca="false">AVERAGE(G2:G26)</f>
        <v>1.56</v>
      </c>
      <c r="H28" s="13" t="n">
        <f aca="false">AVERAGE(H2:H26)</f>
        <v>0.86</v>
      </c>
      <c r="I28" s="13" t="n">
        <f aca="false">AVERAGE(I2:I26)</f>
        <v>11.56</v>
      </c>
      <c r="J28" s="13" t="n">
        <f aca="false">AVERAGE(J2:J26)</f>
        <v>11.7666666666667</v>
      </c>
      <c r="K28" s="13" t="n">
        <f aca="false">AVERAGE(K2:K26)</f>
        <v>12.037</v>
      </c>
      <c r="L28" s="13" t="n">
        <f aca="false">AVERAGE(L2:L26)</f>
        <v>3.34</v>
      </c>
      <c r="M28" s="7" t="n">
        <f aca="false">COUNTIF(M2:M26,"TAK")</f>
        <v>24</v>
      </c>
    </row>
    <row r="29" customFormat="false" ht="12.75" hidden="false" customHeight="false" outlineLevel="0" collapsed="false">
      <c r="B29" s="0" t="s">
        <v>97</v>
      </c>
      <c r="C29" s="13" t="n">
        <f aca="false">C28/2</f>
        <v>0.67</v>
      </c>
      <c r="D29" s="13" t="n">
        <f aca="false">D28/5</f>
        <v>0.832</v>
      </c>
      <c r="E29" s="13" t="n">
        <f aca="false">E28/2</f>
        <v>0.81</v>
      </c>
      <c r="F29" s="13" t="n">
        <f aca="false">F28/3</f>
        <v>0.673333333333333</v>
      </c>
      <c r="G29" s="13" t="n">
        <f aca="false">G28/4</f>
        <v>0.39</v>
      </c>
      <c r="H29" s="13" t="n">
        <f aca="false">H28/4</f>
        <v>0.215</v>
      </c>
      <c r="I29" s="13" t="n">
        <f aca="false">I28/25</f>
        <v>0.4624</v>
      </c>
      <c r="J29" s="13" t="n">
        <f aca="false">J28/25</f>
        <v>0.470666666666667</v>
      </c>
      <c r="K29" s="13" t="n">
        <f aca="false">K28/25</f>
        <v>0.48148</v>
      </c>
      <c r="L29" s="1" t="n">
        <f aca="false">(L28-2)/3</f>
        <v>0.446666666666667</v>
      </c>
      <c r="M29" s="7" t="n">
        <f aca="false">COUNTIF(M2:M26,"NIE")</f>
        <v>1</v>
      </c>
    </row>
    <row r="31" customFormat="false" ht="12.75" hidden="false" customHeight="false" outlineLevel="0" collapsed="false">
      <c r="F31" s="14" t="s">
        <v>77</v>
      </c>
      <c r="G31" s="14"/>
      <c r="H31" s="15"/>
      <c r="I31" s="15"/>
    </row>
    <row r="32" customFormat="false" ht="12.75" hidden="false" customHeight="false" outlineLevel="0" collapsed="false">
      <c r="C32" s="0" t="s">
        <v>78</v>
      </c>
      <c r="D32" s="14" t="s">
        <v>98</v>
      </c>
      <c r="E32" s="14"/>
      <c r="F32" s="0" t="n">
        <v>2</v>
      </c>
      <c r="G32" s="7" t="n">
        <f aca="false">COUNTIF(L2:L26,2)</f>
        <v>4</v>
      </c>
      <c r="H32" s="7"/>
      <c r="K32" s="13"/>
    </row>
    <row r="33" customFormat="false" ht="12.75" hidden="false" customHeight="false" outlineLevel="0" collapsed="false">
      <c r="D33" s="16" t="s">
        <v>99</v>
      </c>
      <c r="E33" s="16"/>
      <c r="F33" s="0" t="n">
        <v>3</v>
      </c>
      <c r="G33" s="7" t="n">
        <f aca="false">COUNTIF(L2:L26,3)</f>
        <v>9</v>
      </c>
      <c r="H33" s="7"/>
      <c r="K33" s="13"/>
    </row>
    <row r="34" customFormat="false" ht="12.75" hidden="false" customHeight="false" outlineLevel="0" collapsed="false">
      <c r="D34" s="14" t="s">
        <v>100</v>
      </c>
      <c r="E34" s="14"/>
      <c r="F34" s="0" t="n">
        <v>3.5</v>
      </c>
      <c r="G34" s="7" t="n">
        <f aca="false">COUNTIF(L2:L26,3.5)</f>
        <v>5</v>
      </c>
      <c r="H34" s="7"/>
    </row>
    <row r="35" customFormat="false" ht="12.75" hidden="false" customHeight="false" outlineLevel="0" collapsed="false">
      <c r="D35" s="14" t="s">
        <v>101</v>
      </c>
      <c r="E35" s="14"/>
      <c r="F35" s="0" t="n">
        <v>4</v>
      </c>
      <c r="G35" s="7" t="n">
        <f aca="false">COUNTIF(L2:L26,4)</f>
        <v>3</v>
      </c>
      <c r="H35" s="7"/>
    </row>
    <row r="36" customFormat="false" ht="12.75" hidden="false" customHeight="false" outlineLevel="0" collapsed="false">
      <c r="D36" s="14" t="s">
        <v>102</v>
      </c>
      <c r="E36" s="14"/>
      <c r="F36" s="0" t="n">
        <v>4.5</v>
      </c>
      <c r="G36" s="7" t="n">
        <f aca="false">COUNTIF(L2:L26,4.5)</f>
        <v>2</v>
      </c>
      <c r="H36" s="7"/>
    </row>
    <row r="37" customFormat="false" ht="12.75" hidden="false" customHeight="false" outlineLevel="0" collapsed="false">
      <c r="D37" s="14" t="s">
        <v>103</v>
      </c>
      <c r="E37" s="14"/>
      <c r="F37" s="0" t="n">
        <v>5</v>
      </c>
      <c r="G37" s="7" t="n">
        <f aca="false">COUNTIF(L2:L26,5)</f>
        <v>2</v>
      </c>
      <c r="H37" s="7"/>
    </row>
    <row r="38" customFormat="false" ht="12.75" hidden="false" customHeight="false" outlineLevel="0" collapsed="false">
      <c r="D38" s="0" t="s">
        <v>104</v>
      </c>
      <c r="F38" s="0" t="n">
        <v>6</v>
      </c>
      <c r="G38" s="7" t="n">
        <f aca="false">COUNTIF(L2:L26,6)</f>
        <v>0</v>
      </c>
      <c r="H38" s="7"/>
    </row>
    <row r="40" customFormat="false" ht="12.75" hidden="false" customHeight="false" outlineLevel="0" collapsed="false">
      <c r="G40" s="7"/>
      <c r="H40" s="7"/>
    </row>
  </sheetData>
  <mergeCells count="7">
    <mergeCell ref="F31:G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7.06"/>
    <col collapsed="false" customWidth="true" hidden="false" outlineLevel="0" max="3" min="3" style="0" width="11.39"/>
    <col collapsed="false" customWidth="true" hidden="false" outlineLevel="0" max="4" min="4" style="0" width="11.64"/>
    <col collapsed="false" customWidth="true" hidden="false" outlineLevel="0" max="5" min="5" style="0" width="9.91"/>
    <col collapsed="false" customWidth="true" hidden="false" outlineLevel="0" max="15" min="6" style="0" width="10.38"/>
    <col collapsed="false" customWidth="true" hidden="false" outlineLevel="0" max="19" min="16" style="0" width="9.6"/>
    <col collapsed="false" customWidth="true" hidden="false" outlineLevel="0" max="20" min="20" style="0" width="12.11"/>
    <col collapsed="false" customWidth="true" hidden="false" outlineLevel="0" max="21" min="21" style="0" width="8.57"/>
    <col collapsed="false" customWidth="true" hidden="false" outlineLevel="0" max="22" min="22" style="0" width="6.83"/>
    <col collapsed="false" customWidth="true" hidden="false" outlineLevel="0" max="23" min="23" style="2" width="7.15"/>
  </cols>
  <sheetData>
    <row r="1" customFormat="false" ht="12.75" hidden="false" customHeight="false" outlineLevel="0" collapsed="false">
      <c r="B1" s="18" t="s">
        <v>86</v>
      </c>
      <c r="C1" s="18" t="s">
        <v>5</v>
      </c>
      <c r="D1" s="19" t="s">
        <v>111</v>
      </c>
      <c r="E1" s="20" t="s">
        <v>112</v>
      </c>
      <c r="F1" s="20" t="s">
        <v>113</v>
      </c>
      <c r="G1" s="20" t="s">
        <v>114</v>
      </c>
      <c r="H1" s="20" t="s">
        <v>115</v>
      </c>
      <c r="I1" s="20" t="s">
        <v>116</v>
      </c>
      <c r="J1" s="20" t="s">
        <v>117</v>
      </c>
      <c r="K1" s="20" t="s">
        <v>118</v>
      </c>
      <c r="L1" s="20" t="s">
        <v>119</v>
      </c>
      <c r="M1" s="20" t="s">
        <v>120</v>
      </c>
      <c r="N1" s="20" t="s">
        <v>121</v>
      </c>
      <c r="O1" s="20" t="s">
        <v>122</v>
      </c>
      <c r="P1" s="20" t="s">
        <v>123</v>
      </c>
      <c r="Q1" s="20" t="s">
        <v>124</v>
      </c>
      <c r="R1" s="20" t="s">
        <v>125</v>
      </c>
      <c r="S1" s="21" t="s">
        <v>126</v>
      </c>
      <c r="T1" s="22" t="s">
        <v>127</v>
      </c>
      <c r="U1" s="18" t="s">
        <v>128</v>
      </c>
      <c r="V1" s="18" t="s">
        <v>93</v>
      </c>
      <c r="W1" s="18" t="s">
        <v>8</v>
      </c>
    </row>
    <row r="2" customFormat="false" ht="12.75" hidden="false" customHeight="false" outlineLevel="0" collapsed="false">
      <c r="A2" s="0" t="str">
        <f aca="false">Łącznie!A2</f>
        <v>Marcin Antoniewicz</v>
      </c>
      <c r="B2" s="7" t="str">
        <f aca="false">Łącznie!B2</f>
        <v>Marcol </v>
      </c>
      <c r="C2" s="23" t="n">
        <v>18335</v>
      </c>
      <c r="D2" s="0" t="n">
        <v>14</v>
      </c>
      <c r="E2" s="0" t="n">
        <v>2</v>
      </c>
      <c r="F2" s="0" t="n">
        <v>0</v>
      </c>
      <c r="G2" s="0" t="n">
        <v>0</v>
      </c>
      <c r="H2" s="0" t="n">
        <v>2</v>
      </c>
      <c r="I2" s="0" t="n">
        <v>2</v>
      </c>
      <c r="J2" s="0" t="n">
        <v>0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0</v>
      </c>
      <c r="P2" s="0" t="n">
        <v>0</v>
      </c>
      <c r="Q2" s="0" t="n">
        <v>0</v>
      </c>
      <c r="R2" s="0" t="n">
        <v>0</v>
      </c>
      <c r="S2" s="7" t="n">
        <f aca="false">SUM(E2:R2)</f>
        <v>14</v>
      </c>
      <c r="T2" s="7" t="n">
        <f aca="false">D2*2</f>
        <v>28</v>
      </c>
      <c r="U2" s="24" t="n">
        <f aca="false">S2/T2</f>
        <v>0.5</v>
      </c>
      <c r="V2" s="6" t="n">
        <f aca="false">U2*20</f>
        <v>10</v>
      </c>
      <c r="W2" s="2" t="n">
        <f aca="false">IF(U2&lt;0.49,2,IF(U2&lt;0.6,3,IF(U2&lt;0.7,3.5,IF(U2&lt;0.8,4,IF(U2&lt;0.9,4.5,IF(U2&lt;=1,5,6))))))</f>
        <v>3</v>
      </c>
    </row>
    <row r="3" customFormat="false" ht="12.75" hidden="false" customHeight="false" outlineLevel="0" collapsed="false">
      <c r="A3" s="0" t="str">
        <f aca="false">Łącznie!A3</f>
        <v>Natalia Baer</v>
      </c>
      <c r="B3" s="7" t="str">
        <f aca="false">Łącznie!B3</f>
        <v>pysia147</v>
      </c>
      <c r="C3" s="23" t="n">
        <v>20952</v>
      </c>
      <c r="D3" s="0" t="n">
        <v>14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0</v>
      </c>
      <c r="L3" s="0" t="n">
        <v>0</v>
      </c>
      <c r="M3" s="0" t="n">
        <v>2</v>
      </c>
      <c r="N3" s="0" t="n">
        <v>2</v>
      </c>
      <c r="O3" s="0" t="n">
        <v>0</v>
      </c>
      <c r="P3" s="0" t="n">
        <v>0</v>
      </c>
      <c r="Q3" s="0" t="n">
        <v>0</v>
      </c>
      <c r="R3" s="0" t="n">
        <v>0</v>
      </c>
      <c r="S3" s="7" t="n">
        <f aca="false">SUM(E3:R3)</f>
        <v>16</v>
      </c>
      <c r="T3" s="7" t="n">
        <f aca="false">D3*2</f>
        <v>28</v>
      </c>
      <c r="U3" s="24" t="n">
        <f aca="false">S3/T3</f>
        <v>0.571428571428571</v>
      </c>
      <c r="V3" s="6" t="n">
        <f aca="false">U3*20</f>
        <v>11.4285714285714</v>
      </c>
      <c r="W3" s="2" t="n">
        <f aca="false">IF(U3&lt;0.49,2,IF(U3&lt;0.6,3,IF(U3&lt;0.7,3.5,IF(U3&lt;0.8,4,IF(U3&lt;0.9,4.5,IF(U3&lt;=1,5,6))))))</f>
        <v>3</v>
      </c>
    </row>
    <row r="4" customFormat="false" ht="12.75" hidden="false" customHeight="false" outlineLevel="0" collapsed="false">
      <c r="A4" s="0" t="str">
        <f aca="false">Łącznie!A4</f>
        <v>Marta Błażejewska</v>
      </c>
      <c r="B4" s="7" t="str">
        <f aca="false">Łącznie!B4</f>
        <v>Marta 362718</v>
      </c>
      <c r="C4" s="23" t="n">
        <v>13747</v>
      </c>
      <c r="D4" s="0" t="n">
        <v>14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1</v>
      </c>
      <c r="L4" s="0" t="n">
        <v>1</v>
      </c>
      <c r="M4" s="0" t="n">
        <v>2</v>
      </c>
      <c r="N4" s="0" t="n">
        <v>2</v>
      </c>
      <c r="O4" s="0" t="n">
        <v>2</v>
      </c>
      <c r="P4" s="0" t="n">
        <v>-1</v>
      </c>
      <c r="Q4" s="0" t="n">
        <v>-1</v>
      </c>
      <c r="R4" s="0" t="n">
        <v>0</v>
      </c>
      <c r="S4" s="7" t="n">
        <f aca="false">SUM(E4:R4)</f>
        <v>18</v>
      </c>
      <c r="T4" s="7" t="n">
        <f aca="false">D4*2</f>
        <v>28</v>
      </c>
      <c r="U4" s="24" t="n">
        <f aca="false">S4/T4</f>
        <v>0.642857142857143</v>
      </c>
      <c r="V4" s="6" t="n">
        <f aca="false">U4*20</f>
        <v>12.8571428571429</v>
      </c>
      <c r="W4" s="2" t="n">
        <f aca="false">IF(U4&lt;0.49,2,IF(U4&lt;0.6,3,IF(U4&lt;0.7,3.5,IF(U4&lt;0.8,4,IF(U4&lt;0.9,4.5,IF(U4&lt;=1,5,6))))))</f>
        <v>3.5</v>
      </c>
    </row>
    <row r="5" customFormat="false" ht="12.75" hidden="false" customHeight="false" outlineLevel="0" collapsed="false">
      <c r="A5" s="0" t="str">
        <f aca="false">Łącznie!A5</f>
        <v>Adam Domżał</v>
      </c>
      <c r="B5" s="7" t="str">
        <f aca="false">Łącznie!B5</f>
        <v>adamdomzal</v>
      </c>
      <c r="C5" s="23" t="n">
        <v>18315</v>
      </c>
      <c r="D5" s="0" t="n">
        <v>14</v>
      </c>
      <c r="E5" s="0" t="n">
        <v>2</v>
      </c>
      <c r="F5" s="0" t="n">
        <v>0</v>
      </c>
      <c r="G5" s="0" t="n">
        <v>0</v>
      </c>
      <c r="H5" s="0" t="n">
        <v>2</v>
      </c>
      <c r="I5" s="0" t="n">
        <v>2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7" t="n">
        <f aca="false">SUM(E5:R5)</f>
        <v>6</v>
      </c>
      <c r="T5" s="7" t="n">
        <f aca="false">D5*2</f>
        <v>28</v>
      </c>
      <c r="U5" s="24" t="n">
        <f aca="false">S5/T5</f>
        <v>0.214285714285714</v>
      </c>
      <c r="V5" s="6" t="n">
        <f aca="false">U5*20</f>
        <v>4.28571428571429</v>
      </c>
      <c r="W5" s="2" t="n">
        <f aca="false">IF(U5&lt;0.49,2,IF(U5&lt;0.6,3,IF(U5&lt;0.7,3.5,IF(U5&lt;0.8,4,IF(U5&lt;0.9,4.5,IF(U5&lt;=1,5,6))))))</f>
        <v>2</v>
      </c>
    </row>
    <row r="6" customFormat="false" ht="12.75" hidden="false" customHeight="false" outlineLevel="0" collapsed="false">
      <c r="A6" s="0" t="str">
        <f aca="false">Łącznie!A6</f>
        <v>Dominik Dziapa</v>
      </c>
      <c r="B6" s="7" t="str">
        <f aca="false">Łącznie!B6</f>
        <v>Dominik</v>
      </c>
      <c r="C6" s="23" t="n">
        <v>14958</v>
      </c>
      <c r="D6" s="0" t="n">
        <v>14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0</v>
      </c>
      <c r="L6" s="0" t="n">
        <v>0</v>
      </c>
      <c r="M6" s="0" t="n">
        <v>2</v>
      </c>
      <c r="N6" s="0" t="n">
        <v>2</v>
      </c>
      <c r="O6" s="0" t="n">
        <v>2</v>
      </c>
      <c r="P6" s="0" t="n">
        <v>-1</v>
      </c>
      <c r="Q6" s="0" t="n">
        <v>0</v>
      </c>
      <c r="R6" s="0" t="n">
        <v>0</v>
      </c>
      <c r="S6" s="7" t="n">
        <f aca="false">SUM(E6:R6)</f>
        <v>17</v>
      </c>
      <c r="T6" s="7" t="n">
        <f aca="false">D6*2</f>
        <v>28</v>
      </c>
      <c r="U6" s="24" t="n">
        <f aca="false">S6/T6</f>
        <v>0.607142857142857</v>
      </c>
      <c r="V6" s="6" t="n">
        <f aca="false">U6*20</f>
        <v>12.1428571428571</v>
      </c>
      <c r="W6" s="2" t="n">
        <f aca="false">IF(U6&lt;0.49,2,IF(U6&lt;0.6,3,IF(U6&lt;0.7,3.5,IF(U6&lt;0.8,4,IF(U6&lt;0.9,4.5,IF(U6&lt;=1,5,6))))))</f>
        <v>3.5</v>
      </c>
    </row>
    <row r="7" customFormat="false" ht="12.75" hidden="false" customHeight="false" outlineLevel="0" collapsed="false">
      <c r="A7" s="0" t="str">
        <f aca="false">Łącznie!A7</f>
        <v>Jadwiga Jagieła</v>
      </c>
      <c r="B7" s="7" t="str">
        <f aca="false">Łącznie!B7</f>
        <v>Jadwiga</v>
      </c>
      <c r="C7" s="23" t="n">
        <v>16463</v>
      </c>
      <c r="D7" s="0" t="n">
        <v>14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0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0</v>
      </c>
      <c r="P7" s="0" t="n">
        <v>-1</v>
      </c>
      <c r="Q7" s="0" t="n">
        <v>0</v>
      </c>
      <c r="R7" s="0" t="n">
        <v>0</v>
      </c>
      <c r="S7" s="7" t="n">
        <f aca="false">SUM(E7:R7)</f>
        <v>17</v>
      </c>
      <c r="T7" s="7" t="n">
        <f aca="false">D7*2</f>
        <v>28</v>
      </c>
      <c r="U7" s="24" t="n">
        <f aca="false">S7/T7</f>
        <v>0.607142857142857</v>
      </c>
      <c r="V7" s="6" t="n">
        <f aca="false">U7*20</f>
        <v>12.1428571428571</v>
      </c>
      <c r="W7" s="2" t="n">
        <f aca="false">IF(U7&lt;0.49,2,IF(U7&lt;0.6,3,IF(U7&lt;0.7,3.5,IF(U7&lt;0.8,4,IF(U7&lt;0.9,4.5,IF(U7&lt;=1,5,6))))))</f>
        <v>3.5</v>
      </c>
    </row>
    <row r="8" customFormat="false" ht="12.75" hidden="false" customHeight="false" outlineLevel="0" collapsed="false">
      <c r="A8" s="0" t="str">
        <f aca="false">Łącznie!A8</f>
        <v>Agata Janicka</v>
      </c>
      <c r="B8" s="7" t="str">
        <f aca="false">Łącznie!B8</f>
        <v>Agatka</v>
      </c>
      <c r="C8" s="23" t="n">
        <v>14963</v>
      </c>
      <c r="D8" s="0" t="n">
        <v>14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2</v>
      </c>
      <c r="J8" s="0" t="n">
        <v>0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0</v>
      </c>
      <c r="P8" s="0" t="n">
        <v>2</v>
      </c>
      <c r="Q8" s="0" t="n">
        <v>0</v>
      </c>
      <c r="R8" s="0" t="n">
        <v>0</v>
      </c>
      <c r="S8" s="7" t="n">
        <f aca="false">SUM(E8:R8)</f>
        <v>16</v>
      </c>
      <c r="T8" s="7" t="n">
        <f aca="false">D8*2</f>
        <v>28</v>
      </c>
      <c r="U8" s="24" t="n">
        <f aca="false">S8/T8</f>
        <v>0.571428571428571</v>
      </c>
      <c r="V8" s="6" t="n">
        <f aca="false">U8*20</f>
        <v>11.4285714285714</v>
      </c>
      <c r="W8" s="2" t="n">
        <f aca="false">IF(U8&lt;0.49,2,IF(U8&lt;0.6,3,IF(U8&lt;0.7,3.5,IF(U8&lt;0.8,4,IF(U8&lt;0.9,4.5,IF(U8&lt;=1,5,6))))))</f>
        <v>3</v>
      </c>
    </row>
    <row r="9" customFormat="false" ht="12.75" hidden="false" customHeight="false" outlineLevel="0" collapsed="false">
      <c r="A9" s="0" t="str">
        <f aca="false">Łącznie!A9</f>
        <v>Magdalena Karbowiak</v>
      </c>
      <c r="B9" s="7" t="str">
        <f aca="false">Łącznie!B9</f>
        <v>Magda362759</v>
      </c>
      <c r="C9" s="23" t="n">
        <v>13748</v>
      </c>
      <c r="D9" s="0" t="n">
        <v>14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1</v>
      </c>
      <c r="P9" s="0" t="n">
        <v>2</v>
      </c>
      <c r="Q9" s="0" t="n">
        <v>2</v>
      </c>
      <c r="R9" s="0" t="n">
        <v>0</v>
      </c>
      <c r="S9" s="7" t="n">
        <f aca="false">SUM(E9:R9)</f>
        <v>25</v>
      </c>
      <c r="T9" s="7" t="n">
        <f aca="false">D9*2</f>
        <v>28</v>
      </c>
      <c r="U9" s="24" t="n">
        <f aca="false">S9/T9</f>
        <v>0.892857142857143</v>
      </c>
      <c r="V9" s="6" t="n">
        <f aca="false">U9*20</f>
        <v>17.8571428571429</v>
      </c>
      <c r="W9" s="2" t="n">
        <f aca="false">IF(U9&lt;0.49,2,IF(U9&lt;0.6,3,IF(U9&lt;0.7,3.5,IF(U9&lt;0.8,4,IF(U9&lt;0.9,4.5,IF(U9&lt;=1,5,6))))))</f>
        <v>4.5</v>
      </c>
    </row>
    <row r="10" customFormat="false" ht="12.75" hidden="false" customHeight="false" outlineLevel="0" collapsed="false">
      <c r="A10" s="0" t="str">
        <f aca="false">Łącznie!A10</f>
        <v>Anna Koralewska</v>
      </c>
      <c r="B10" s="7" t="str">
        <f aca="false">Łącznie!B10</f>
        <v>ania362767 </v>
      </c>
      <c r="C10" s="23" t="n">
        <v>13749</v>
      </c>
      <c r="D10" s="0" t="n">
        <v>14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2</v>
      </c>
      <c r="Q10" s="0" t="n">
        <v>0</v>
      </c>
      <c r="R10" s="0" t="n">
        <v>0</v>
      </c>
      <c r="S10" s="7" t="n">
        <f aca="false">SUM(E10:R10)</f>
        <v>23</v>
      </c>
      <c r="T10" s="7" t="n">
        <f aca="false">D10*2</f>
        <v>28</v>
      </c>
      <c r="U10" s="24" t="n">
        <f aca="false">S10/T10</f>
        <v>0.821428571428571</v>
      </c>
      <c r="V10" s="6" t="n">
        <f aca="false">U10*20</f>
        <v>16.4285714285714</v>
      </c>
      <c r="W10" s="2" t="n">
        <f aca="false">IF(U10&lt;0.49,2,IF(U10&lt;0.6,3,IF(U10&lt;0.7,3.5,IF(U10&lt;0.8,4,IF(U10&lt;0.9,4.5,IF(U10&lt;=1,5,6))))))</f>
        <v>4.5</v>
      </c>
    </row>
    <row r="11" customFormat="false" ht="12.75" hidden="false" customHeight="false" outlineLevel="0" collapsed="false">
      <c r="A11" s="0" t="str">
        <f aca="false">Łącznie!A11</f>
        <v>Monika Krenz</v>
      </c>
      <c r="B11" s="7" t="str">
        <f aca="false">Łącznie!B11</f>
        <v>Ichula</v>
      </c>
      <c r="C11" s="23" t="n">
        <v>7210</v>
      </c>
      <c r="D11" s="0" t="n">
        <v>14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3</v>
      </c>
      <c r="R11" s="0" t="n">
        <v>2</v>
      </c>
      <c r="S11" s="7" t="n">
        <f aca="false">SUM(E11:R11)</f>
        <v>29</v>
      </c>
      <c r="T11" s="7" t="n">
        <f aca="false">D11*2</f>
        <v>28</v>
      </c>
      <c r="U11" s="24" t="n">
        <f aca="false">S11/T11</f>
        <v>1.03571428571429</v>
      </c>
      <c r="V11" s="6" t="n">
        <f aca="false">U11*20</f>
        <v>20.7142857142857</v>
      </c>
      <c r="W11" s="2" t="n">
        <f aca="false">IF(U11&lt;0.49,2,IF(U11&lt;0.6,3,IF(U11&lt;0.7,3.5,IF(U11&lt;0.8,4,IF(U11&lt;0.9,4.5,IF(U11&lt;=1,5,6))))))</f>
        <v>6</v>
      </c>
    </row>
    <row r="12" customFormat="false" ht="12.85" hidden="false" customHeight="true" outlineLevel="0" collapsed="false">
      <c r="A12" s="0" t="str">
        <f aca="false">Łącznie!A12</f>
        <v>Agnieszka Kukla</v>
      </c>
      <c r="B12" s="7" t="str">
        <f aca="false">Łącznie!B12</f>
        <v>agnieszkak1991</v>
      </c>
      <c r="C12" s="23" t="n">
        <v>13750</v>
      </c>
      <c r="D12" s="0" t="n">
        <v>14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1</v>
      </c>
      <c r="P12" s="0" t="n">
        <v>0</v>
      </c>
      <c r="Q12" s="0" t="n">
        <v>2</v>
      </c>
      <c r="R12" s="0" t="n">
        <v>0</v>
      </c>
      <c r="S12" s="7" t="n">
        <f aca="false">SUM(E12:R12)</f>
        <v>23</v>
      </c>
      <c r="T12" s="7" t="n">
        <f aca="false">D12*2</f>
        <v>28</v>
      </c>
      <c r="U12" s="24" t="n">
        <f aca="false">S12/T12</f>
        <v>0.821428571428571</v>
      </c>
      <c r="V12" s="6" t="n">
        <f aca="false">U12*20</f>
        <v>16.4285714285714</v>
      </c>
      <c r="W12" s="2" t="n">
        <f aca="false">IF(U12&lt;0.49,2,IF(U12&lt;0.6,3,IF(U12&lt;0.7,3.5,IF(U12&lt;0.8,4,IF(U12&lt;0.9,4.5,IF(U12&lt;=1,5,6))))))</f>
        <v>4.5</v>
      </c>
    </row>
    <row r="13" customFormat="false" ht="12.75" hidden="false" customHeight="false" outlineLevel="0" collapsed="false">
      <c r="A13" s="0" t="str">
        <f aca="false">Łącznie!A13</f>
        <v>Marcin Kuskiewicz</v>
      </c>
      <c r="B13" s="7" t="str">
        <f aca="false">Łącznie!B13</f>
        <v>mk12128</v>
      </c>
      <c r="C13" s="23" t="n">
        <v>11944</v>
      </c>
      <c r="D13" s="0" t="n">
        <v>14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0</v>
      </c>
      <c r="O13" s="0" t="n">
        <v>2</v>
      </c>
      <c r="P13" s="0" t="n">
        <v>2</v>
      </c>
      <c r="Q13" s="0" t="n">
        <v>2</v>
      </c>
      <c r="R13" s="0" t="n">
        <v>2</v>
      </c>
      <c r="S13" s="7" t="n">
        <f aca="false">SUM(E13:R13)</f>
        <v>26</v>
      </c>
      <c r="T13" s="7" t="n">
        <f aca="false">D13*2</f>
        <v>28</v>
      </c>
      <c r="U13" s="24" t="n">
        <f aca="false">S13/T13</f>
        <v>0.928571428571429</v>
      </c>
      <c r="V13" s="6" t="n">
        <f aca="false">U13*20</f>
        <v>18.5714285714286</v>
      </c>
      <c r="W13" s="2" t="n">
        <f aca="false">IF(U13&lt;0.49,2,IF(U13&lt;0.6,3,IF(U13&lt;0.7,3.5,IF(U13&lt;0.8,4,IF(U13&lt;0.9,4.5,IF(U13&lt;=1,5,6))))))</f>
        <v>5</v>
      </c>
    </row>
    <row r="14" customFormat="false" ht="12.75" hidden="false" customHeight="false" outlineLevel="0" collapsed="false">
      <c r="A14" s="0" t="str">
        <f aca="false">Łącznie!A14</f>
        <v>Klaudia Ochowiak</v>
      </c>
      <c r="B14" s="7" t="str">
        <f aca="false">Łącznie!B14</f>
        <v>Klaudia2324 </v>
      </c>
      <c r="C14" s="23" t="n">
        <v>18316</v>
      </c>
      <c r="D14" s="0" t="n">
        <v>14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0</v>
      </c>
      <c r="R14" s="0" t="n">
        <v>0</v>
      </c>
      <c r="S14" s="7" t="n">
        <f aca="false">SUM(E14:R14)</f>
        <v>22</v>
      </c>
      <c r="T14" s="7" t="n">
        <f aca="false">D14*2</f>
        <v>28</v>
      </c>
      <c r="U14" s="24" t="n">
        <f aca="false">S14/T14</f>
        <v>0.785714285714286</v>
      </c>
      <c r="V14" s="6" t="n">
        <f aca="false">U14*20</f>
        <v>15.7142857142857</v>
      </c>
      <c r="W14" s="2" t="n">
        <f aca="false">IF(U14&lt;0.49,2,IF(U14&lt;0.6,3,IF(U14&lt;0.7,3.5,IF(U14&lt;0.8,4,IF(U14&lt;0.9,4.5,IF(U14&lt;=1,5,6))))))</f>
        <v>4</v>
      </c>
    </row>
    <row r="15" customFormat="false" ht="12.75" hidden="false" customHeight="false" outlineLevel="0" collapsed="false">
      <c r="A15" s="0" t="str">
        <f aca="false">Łącznie!A15</f>
        <v>Tomasz Skubiszyński</v>
      </c>
      <c r="B15" s="7" t="str">
        <f aca="false">Łącznie!B15</f>
        <v>Tomaskub</v>
      </c>
      <c r="C15" s="23" t="n">
        <v>32617</v>
      </c>
      <c r="D15" s="0" t="n">
        <v>14</v>
      </c>
      <c r="E15" s="0" t="n">
        <v>2</v>
      </c>
      <c r="F15" s="0" t="n">
        <v>0</v>
      </c>
      <c r="G15" s="0" t="n">
        <v>0</v>
      </c>
      <c r="H15" s="0" t="n">
        <v>2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7" t="n">
        <f aca="false">SUM(E15:R15)</f>
        <v>6</v>
      </c>
      <c r="T15" s="7" t="n">
        <f aca="false">D15*2</f>
        <v>28</v>
      </c>
      <c r="U15" s="24" t="n">
        <f aca="false">S15/T15</f>
        <v>0.214285714285714</v>
      </c>
      <c r="V15" s="6" t="n">
        <f aca="false">U15*20</f>
        <v>4.28571428571429</v>
      </c>
      <c r="W15" s="2" t="n">
        <f aca="false">IF(U15&lt;0.49,2,IF(U15&lt;0.6,3,IF(U15&lt;0.7,3.5,IF(U15&lt;0.8,4,IF(U15&lt;0.9,4.5,IF(U15&lt;=1,5,6))))))</f>
        <v>2</v>
      </c>
    </row>
    <row r="16" customFormat="false" ht="12.75" hidden="false" customHeight="false" outlineLevel="0" collapsed="false">
      <c r="A16" s="0" t="str">
        <f aca="false">Łącznie!A16</f>
        <v>Artur Strecker</v>
      </c>
      <c r="B16" s="7" t="str">
        <f aca="false">Łącznie!B16</f>
        <v>ArturS</v>
      </c>
      <c r="C16" s="23" t="n">
        <v>24828</v>
      </c>
      <c r="D16" s="0" t="n">
        <v>14</v>
      </c>
      <c r="E16" s="0" t="n">
        <v>2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7" t="n">
        <f aca="false">SUM(E16:R16)</f>
        <v>10</v>
      </c>
      <c r="T16" s="7" t="n">
        <f aca="false">D16*2</f>
        <v>28</v>
      </c>
      <c r="U16" s="24" t="n">
        <f aca="false">S16/T16</f>
        <v>0.357142857142857</v>
      </c>
      <c r="V16" s="6" t="n">
        <f aca="false">U16*20</f>
        <v>7.14285714285714</v>
      </c>
      <c r="W16" s="2" t="n">
        <f aca="false">IF(U16&lt;0.49,2,IF(U16&lt;0.6,3,IF(U16&lt;0.7,3.5,IF(U16&lt;0.8,4,IF(U16&lt;0.9,4.5,IF(U16&lt;=1,5,6))))))</f>
        <v>2</v>
      </c>
    </row>
    <row r="17" customFormat="false" ht="12.75" hidden="false" customHeight="false" outlineLevel="0" collapsed="false">
      <c r="A17" s="0" t="str">
        <f aca="false">Łącznie!A17</f>
        <v>Karolina Szczepankiewicz</v>
      </c>
      <c r="B17" s="7" t="str">
        <f aca="false">Łącznie!B17</f>
        <v>Karolina</v>
      </c>
      <c r="C17" s="23" t="n">
        <v>16460</v>
      </c>
      <c r="D17" s="0" t="n">
        <v>14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0</v>
      </c>
      <c r="K17" s="0" t="n">
        <v>1</v>
      </c>
      <c r="L17" s="0" t="n">
        <v>1</v>
      </c>
      <c r="M17" s="0" t="n">
        <v>1</v>
      </c>
      <c r="N17" s="0" t="n">
        <v>2</v>
      </c>
      <c r="O17" s="0" t="n">
        <v>0</v>
      </c>
      <c r="P17" s="0" t="n">
        <v>1.5</v>
      </c>
      <c r="Q17" s="0" t="n">
        <v>0</v>
      </c>
      <c r="R17" s="0" t="n">
        <v>0</v>
      </c>
      <c r="S17" s="7" t="n">
        <f aca="false">SUM(E17:R17)</f>
        <v>16.5</v>
      </c>
      <c r="T17" s="7" t="n">
        <f aca="false">D17*2</f>
        <v>28</v>
      </c>
      <c r="U17" s="24" t="n">
        <f aca="false">S17/T17</f>
        <v>0.589285714285714</v>
      </c>
      <c r="V17" s="6" t="n">
        <f aca="false">U17*20</f>
        <v>11.7857142857143</v>
      </c>
      <c r="W17" s="2" t="n">
        <f aca="false">IF(U17&lt;0.49,2,IF(U17&lt;0.6,3,IF(U17&lt;0.7,3.5,IF(U17&lt;0.8,4,IF(U17&lt;0.9,4.5,IF(U17&lt;=1,5,6))))))</f>
        <v>3</v>
      </c>
    </row>
    <row r="18" customFormat="false" ht="12.75" hidden="false" customHeight="false" outlineLevel="0" collapsed="false">
      <c r="A18" s="0" t="str">
        <f aca="false">Łącznie!A18</f>
        <v>Magdalena Szczerbal</v>
      </c>
      <c r="B18" s="7" t="str">
        <f aca="false">Łącznie!B18</f>
        <v>maggie</v>
      </c>
      <c r="C18" s="23" t="n">
        <v>32618</v>
      </c>
      <c r="D18" s="0" t="n">
        <v>14</v>
      </c>
      <c r="E18" s="0" t="n">
        <v>2</v>
      </c>
      <c r="F18" s="0" t="n">
        <v>1</v>
      </c>
      <c r="G18" s="0" t="n">
        <v>1</v>
      </c>
      <c r="H18" s="0" t="n">
        <v>2</v>
      </c>
      <c r="I18" s="0" t="n">
        <v>2</v>
      </c>
      <c r="J18" s="0" t="n">
        <v>0</v>
      </c>
      <c r="K18" s="0" t="n">
        <v>1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7" t="n">
        <f aca="false">SUM(E18:R18)</f>
        <v>12</v>
      </c>
      <c r="T18" s="7" t="n">
        <f aca="false">D18*2</f>
        <v>28</v>
      </c>
      <c r="U18" s="24" t="n">
        <f aca="false">S18/T18</f>
        <v>0.428571428571429</v>
      </c>
      <c r="V18" s="6" t="n">
        <f aca="false">U18*20</f>
        <v>8.57142857142857</v>
      </c>
      <c r="W18" s="2" t="n">
        <f aca="false">IF(U18&lt;0.49,2,IF(U18&lt;0.6,3,IF(U18&lt;0.7,3.5,IF(U18&lt;0.8,4,IF(U18&lt;0.9,4.5,IF(U18&lt;=1,5,6))))))</f>
        <v>2</v>
      </c>
    </row>
    <row r="19" customFormat="false" ht="12.75" hidden="false" customHeight="false" outlineLevel="0" collapsed="false">
      <c r="A19" s="0" t="str">
        <f aca="false">Łącznie!A19</f>
        <v>Dominika Szczesnowska</v>
      </c>
      <c r="B19" s="7" t="str">
        <f aca="false">Łącznie!B19</f>
        <v>dominika362854 </v>
      </c>
      <c r="C19" s="23" t="n">
        <v>14950</v>
      </c>
      <c r="D19" s="0" t="n">
        <v>14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0</v>
      </c>
      <c r="Q19" s="0" t="n">
        <v>0</v>
      </c>
      <c r="R19" s="0" t="n">
        <v>0</v>
      </c>
      <c r="S19" s="7" t="n">
        <f aca="false">SUM(E19:R19)</f>
        <v>22</v>
      </c>
      <c r="T19" s="7" t="n">
        <f aca="false">D19*2</f>
        <v>28</v>
      </c>
      <c r="U19" s="24" t="n">
        <f aca="false">S19/T19</f>
        <v>0.785714285714286</v>
      </c>
      <c r="V19" s="6" t="n">
        <f aca="false">U19*20</f>
        <v>15.7142857142857</v>
      </c>
      <c r="W19" s="2" t="n">
        <f aca="false">IF(U19&lt;0.49,2,IF(U19&lt;0.6,3,IF(U19&lt;0.7,3.5,IF(U19&lt;0.8,4,IF(U19&lt;0.9,4.5,IF(U19&lt;=1,5,6))))))</f>
        <v>4</v>
      </c>
    </row>
    <row r="20" customFormat="false" ht="12.75" hidden="false" customHeight="false" outlineLevel="0" collapsed="false">
      <c r="A20" s="0" t="str">
        <f aca="false">Łącznie!A20</f>
        <v>Katarzyna Szczotka</v>
      </c>
      <c r="B20" s="7" t="str">
        <f aca="false">Łącznie!B20</f>
        <v>kasia362855</v>
      </c>
      <c r="C20" s="23" t="n">
        <v>14952</v>
      </c>
      <c r="D20" s="0" t="n">
        <v>14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1</v>
      </c>
      <c r="P20" s="0" t="n">
        <v>2</v>
      </c>
      <c r="Q20" s="0" t="n">
        <v>0</v>
      </c>
      <c r="R20" s="0" t="n">
        <v>0</v>
      </c>
      <c r="S20" s="7" t="n">
        <f aca="false">SUM(E20:R20)</f>
        <v>23</v>
      </c>
      <c r="T20" s="7" t="n">
        <f aca="false">D20*2</f>
        <v>28</v>
      </c>
      <c r="U20" s="24" t="n">
        <f aca="false">S20/T20</f>
        <v>0.821428571428571</v>
      </c>
      <c r="V20" s="6" t="n">
        <f aca="false">U20*20</f>
        <v>16.4285714285714</v>
      </c>
      <c r="W20" s="2" t="n">
        <f aca="false">IF(U20&lt;0.49,2,IF(U20&lt;0.6,3,IF(U20&lt;0.7,3.5,IF(U20&lt;0.8,4,IF(U20&lt;0.9,4.5,IF(U20&lt;=1,5,6))))))</f>
        <v>4.5</v>
      </c>
    </row>
    <row r="21" customFormat="false" ht="12.75" hidden="false" customHeight="false" outlineLevel="0" collapsed="false">
      <c r="A21" s="0" t="str">
        <f aca="false">Łącznie!A21</f>
        <v>Agata Śliwińska</v>
      </c>
      <c r="B21" s="7" t="str">
        <f aca="false">Łącznie!B21</f>
        <v>Agata</v>
      </c>
      <c r="C21" s="23" t="n">
        <v>18336</v>
      </c>
      <c r="D21" s="0" t="n">
        <v>14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0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0</v>
      </c>
      <c r="P21" s="0" t="n">
        <v>0</v>
      </c>
      <c r="Q21" s="0" t="n">
        <v>0</v>
      </c>
      <c r="R21" s="0" t="n">
        <v>0</v>
      </c>
      <c r="S21" s="7" t="n">
        <f aca="false">SUM(E21:R21)</f>
        <v>18</v>
      </c>
      <c r="T21" s="7" t="n">
        <f aca="false">D21*2</f>
        <v>28</v>
      </c>
      <c r="U21" s="24" t="n">
        <f aca="false">S21/T21</f>
        <v>0.642857142857143</v>
      </c>
      <c r="V21" s="6" t="n">
        <f aca="false">U21*20</f>
        <v>12.8571428571429</v>
      </c>
      <c r="W21" s="2" t="n">
        <f aca="false">IF(U21&lt;0.49,2,IF(U21&lt;0.6,3,IF(U21&lt;0.7,3.5,IF(U21&lt;0.8,4,IF(U21&lt;0.9,4.5,IF(U21&lt;=1,5,6))))))</f>
        <v>3.5</v>
      </c>
    </row>
    <row r="22" customFormat="false" ht="12.75" hidden="false" customHeight="false" outlineLevel="0" collapsed="false">
      <c r="A22" s="0" t="str">
        <f aca="false">Łącznie!A22</f>
        <v>Katarzyna Śmieszek</v>
      </c>
      <c r="B22" s="7" t="str">
        <f aca="false">Łącznie!B22</f>
        <v>ksmieszek</v>
      </c>
      <c r="C22" s="23" t="n">
        <v>16469</v>
      </c>
      <c r="D22" s="0" t="n">
        <v>14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0</v>
      </c>
      <c r="K22" s="0" t="n">
        <v>2</v>
      </c>
      <c r="L22" s="0" t="n">
        <v>2</v>
      </c>
      <c r="M22" s="0" t="n">
        <v>2</v>
      </c>
      <c r="N22" s="0" t="n">
        <v>0</v>
      </c>
      <c r="O22" s="0" t="n">
        <v>2</v>
      </c>
      <c r="P22" s="0" t="n">
        <v>0</v>
      </c>
      <c r="Q22" s="0" t="n">
        <v>0</v>
      </c>
      <c r="R22" s="0" t="n">
        <v>0</v>
      </c>
      <c r="S22" s="7" t="n">
        <f aca="false">SUM(E22:R22)</f>
        <v>18</v>
      </c>
      <c r="T22" s="7" t="n">
        <f aca="false">D22*2</f>
        <v>28</v>
      </c>
      <c r="U22" s="24" t="n">
        <f aca="false">S22/T22</f>
        <v>0.642857142857143</v>
      </c>
      <c r="V22" s="6" t="n">
        <f aca="false">U22*20</f>
        <v>12.8571428571429</v>
      </c>
      <c r="W22" s="2" t="n">
        <f aca="false">IF(U22&lt;0.49,2,IF(U22&lt;0.6,3,IF(U22&lt;0.7,3.5,IF(U22&lt;0.8,4,IF(U22&lt;0.9,4.5,IF(U22&lt;=1,5,6))))))</f>
        <v>3.5</v>
      </c>
    </row>
    <row r="23" customFormat="false" ht="12.75" hidden="false" customHeight="false" outlineLevel="0" collapsed="false">
      <c r="A23" s="0" t="str">
        <f aca="false">Łącznie!A23</f>
        <v>Katarzyna Wabicka</v>
      </c>
      <c r="B23" s="7" t="str">
        <f aca="false">Łącznie!B23</f>
        <v>katerina362863</v>
      </c>
      <c r="C23" s="23" t="n">
        <v>24827</v>
      </c>
      <c r="D23" s="0" t="n">
        <v>14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0</v>
      </c>
      <c r="L23" s="0" t="n">
        <v>0</v>
      </c>
      <c r="M23" s="0" t="n">
        <v>-1</v>
      </c>
      <c r="N23" s="0" t="n">
        <v>-1</v>
      </c>
      <c r="O23" s="0" t="n">
        <v>0</v>
      </c>
      <c r="P23" s="0" t="n">
        <v>1</v>
      </c>
      <c r="Q23" s="0" t="n">
        <v>1</v>
      </c>
      <c r="R23" s="0" t="n">
        <v>0</v>
      </c>
      <c r="S23" s="7" t="n">
        <f aca="false">SUM(E23:R23)</f>
        <v>10</v>
      </c>
      <c r="T23" s="7" t="n">
        <f aca="false">D23*2</f>
        <v>28</v>
      </c>
      <c r="U23" s="24" t="n">
        <f aca="false">S23/T23</f>
        <v>0.357142857142857</v>
      </c>
      <c r="V23" s="6" t="n">
        <f aca="false">U23*20</f>
        <v>7.14285714285714</v>
      </c>
      <c r="W23" s="2" t="n">
        <f aca="false">IF(U23&lt;0.49,2,IF(U23&lt;0.6,3,IF(U23&lt;0.7,3.5,IF(U23&lt;0.8,4,IF(U23&lt;0.9,4.5,IF(U23&lt;=1,5,6))))))</f>
        <v>2</v>
      </c>
    </row>
    <row r="24" customFormat="false" ht="12.75" hidden="false" customHeight="false" outlineLevel="0" collapsed="false">
      <c r="A24" s="0" t="str">
        <f aca="false">Łącznie!A24</f>
        <v>Katarzyna Witoń</v>
      </c>
      <c r="B24" s="7" t="str">
        <f aca="false">Łącznie!B24</f>
        <v>kate362869</v>
      </c>
      <c r="C24" s="23" t="n">
        <v>18318</v>
      </c>
      <c r="D24" s="0" t="n">
        <v>14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0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1</v>
      </c>
      <c r="P24" s="0" t="n">
        <v>-1</v>
      </c>
      <c r="Q24" s="0" t="n">
        <v>0</v>
      </c>
      <c r="R24" s="0" t="n">
        <v>1</v>
      </c>
      <c r="S24" s="7" t="n">
        <f aca="false">SUM(E24:R24)</f>
        <v>19</v>
      </c>
      <c r="T24" s="7" t="n">
        <f aca="false">D24*2</f>
        <v>28</v>
      </c>
      <c r="U24" s="24" t="n">
        <f aca="false">S24/T24</f>
        <v>0.678571428571429</v>
      </c>
      <c r="V24" s="6" t="n">
        <f aca="false">U24*20</f>
        <v>13.5714285714286</v>
      </c>
      <c r="W24" s="2" t="n">
        <f aca="false">IF(U24&lt;0.49,2,IF(U24&lt;0.6,3,IF(U24&lt;0.7,3.5,IF(U24&lt;0.8,4,IF(U24&lt;0.9,4.5,IF(U24&lt;=1,5,6))))))</f>
        <v>3.5</v>
      </c>
    </row>
    <row r="25" customFormat="false" ht="12.75" hidden="false" customHeight="false" outlineLevel="0" collapsed="false">
      <c r="A25" s="0" t="str">
        <f aca="false">Łącznie!A25</f>
        <v>Patrycja Wojtczak</v>
      </c>
      <c r="B25" s="7" t="str">
        <f aca="false">Łącznie!B25</f>
        <v>eskastra</v>
      </c>
      <c r="C25" s="23" t="n">
        <v>14980</v>
      </c>
      <c r="D25" s="0" t="n">
        <v>14</v>
      </c>
      <c r="E25" s="0" t="n">
        <v>2</v>
      </c>
      <c r="F25" s="0" t="n">
        <v>2</v>
      </c>
      <c r="G25" s="0" t="n">
        <v>2</v>
      </c>
      <c r="H25" s="0" t="n">
        <v>2</v>
      </c>
      <c r="I25" s="0" t="n">
        <v>2</v>
      </c>
      <c r="J25" s="0" t="n">
        <v>0</v>
      </c>
      <c r="K25" s="0" t="n">
        <v>0</v>
      </c>
      <c r="L25" s="0" t="n">
        <v>0</v>
      </c>
      <c r="M25" s="0" t="n">
        <v>2</v>
      </c>
      <c r="N25" s="0" t="n">
        <v>2</v>
      </c>
      <c r="O25" s="0" t="n">
        <v>0</v>
      </c>
      <c r="P25" s="0" t="n">
        <v>0</v>
      </c>
      <c r="Q25" s="0" t="n">
        <v>0</v>
      </c>
      <c r="R25" s="0" t="n">
        <v>0</v>
      </c>
      <c r="S25" s="7" t="n">
        <f aca="false">SUM(E25:R25)</f>
        <v>14</v>
      </c>
      <c r="T25" s="7" t="n">
        <f aca="false">D25*2</f>
        <v>28</v>
      </c>
      <c r="U25" s="24" t="n">
        <f aca="false">S25/T25</f>
        <v>0.5</v>
      </c>
      <c r="V25" s="6" t="n">
        <f aca="false">U25*20</f>
        <v>10</v>
      </c>
      <c r="W25" s="2" t="n">
        <f aca="false">IF(U25&lt;0.49,2,IF(U25&lt;0.6,3,IF(U25&lt;0.7,3.5,IF(U25&lt;0.8,4,IF(U25&lt;0.9,4.5,IF(U25&lt;=1,5,6))))))</f>
        <v>3</v>
      </c>
    </row>
    <row r="26" customFormat="false" ht="12.75" hidden="false" customHeight="false" outlineLevel="0" collapsed="false">
      <c r="A26" s="0" t="str">
        <f aca="false">Łącznie!A26</f>
        <v>Barbara Ziółkowska</v>
      </c>
      <c r="B26" s="7" t="str">
        <f aca="false">Łącznie!B26</f>
        <v>barbra</v>
      </c>
      <c r="C26" s="23" t="n">
        <v>18317</v>
      </c>
      <c r="D26" s="0" t="n">
        <v>14</v>
      </c>
      <c r="E26" s="0" t="n">
        <v>2</v>
      </c>
      <c r="F26" s="0" t="n">
        <v>2</v>
      </c>
      <c r="G26" s="0" t="n">
        <v>2</v>
      </c>
      <c r="H26" s="0" t="n">
        <v>2</v>
      </c>
      <c r="I26" s="0" t="n">
        <v>2</v>
      </c>
      <c r="J26" s="0" t="n">
        <v>0.5</v>
      </c>
      <c r="K26" s="0" t="n">
        <v>1</v>
      </c>
      <c r="L26" s="0" t="n">
        <v>1</v>
      </c>
      <c r="M26" s="0" t="n">
        <v>2</v>
      </c>
      <c r="N26" s="0" t="n">
        <v>2</v>
      </c>
      <c r="O26" s="0" t="n">
        <v>-1</v>
      </c>
      <c r="P26" s="0" t="n">
        <v>-1</v>
      </c>
      <c r="Q26" s="0" t="n">
        <v>-1</v>
      </c>
      <c r="R26" s="0" t="n">
        <v>2</v>
      </c>
      <c r="S26" s="7" t="n">
        <f aca="false">SUM(E26:R26)</f>
        <v>15.5</v>
      </c>
      <c r="T26" s="7" t="n">
        <f aca="false">D26*2</f>
        <v>28</v>
      </c>
      <c r="U26" s="24" t="n">
        <f aca="false">S26/T26</f>
        <v>0.553571428571429</v>
      </c>
      <c r="V26" s="6" t="n">
        <f aca="false">U26*20</f>
        <v>11.0714285714286</v>
      </c>
      <c r="W26" s="2" t="n">
        <f aca="false">IF(U26&lt;0.49,2,IF(U26&lt;0.6,3,IF(U26&lt;0.7,3.5,IF(U26&lt;0.8,4,IF(U26&lt;0.9,4.5,IF(U26&lt;=1,5,6))))))</f>
        <v>3</v>
      </c>
    </row>
    <row r="28" customFormat="false" ht="12.75" hidden="false" customHeight="false" outlineLevel="0" collapsed="false">
      <c r="B28" s="0" t="s">
        <v>96</v>
      </c>
      <c r="E28" s="13" t="n">
        <f aca="false">AVERAGE(E2:E26)</f>
        <v>2</v>
      </c>
      <c r="F28" s="13" t="n">
        <f aca="false">AVERAGE(F2:F26)</f>
        <v>1.6</v>
      </c>
      <c r="G28" s="13" t="n">
        <f aca="false">AVERAGE(G2:G26)</f>
        <v>1.6</v>
      </c>
      <c r="H28" s="13" t="n">
        <f aca="false">AVERAGE(H2:H26)</f>
        <v>2</v>
      </c>
      <c r="I28" s="13" t="n">
        <f aca="false">AVERAGE(I2:I26)</f>
        <v>2</v>
      </c>
      <c r="J28" s="13" t="n">
        <f aca="false">AVERAGE(J2:J26)</f>
        <v>0.82</v>
      </c>
      <c r="K28" s="13" t="n">
        <f aca="false">AVERAGE(K2:K26)</f>
        <v>1.32</v>
      </c>
      <c r="L28" s="13" t="n">
        <f aca="false">AVERAGE(L2:L26)</f>
        <v>1.36</v>
      </c>
      <c r="M28" s="13" t="n">
        <f aca="false">AVERAGE(M2:M26)</f>
        <v>1.52</v>
      </c>
      <c r="N28" s="13" t="n">
        <f aca="false">AVERAGE(N2:N26)</f>
        <v>1.4</v>
      </c>
      <c r="O28" s="13" t="n">
        <f aca="false">AVERAGE(O2:O26)</f>
        <v>0.72</v>
      </c>
      <c r="P28" s="13" t="n">
        <f aca="false">AVERAGE(P2:P26)</f>
        <v>0.46</v>
      </c>
      <c r="Q28" s="13" t="n">
        <f aca="false">AVERAGE(Q2:Q26)</f>
        <v>0.36</v>
      </c>
      <c r="R28" s="13" t="n">
        <f aca="false">AVERAGE(R2:R26)</f>
        <v>0.28</v>
      </c>
      <c r="S28" s="13" t="n">
        <f aca="false">AVERAGE(S2:S26)</f>
        <v>17.44</v>
      </c>
      <c r="T28" s="13"/>
      <c r="U28" s="13" t="n">
        <f aca="false">AVERAGE(U2:U26)</f>
        <v>0.622857142857143</v>
      </c>
      <c r="V28" s="13" t="n">
        <f aca="false">AVERAGE(V2:V26)</f>
        <v>12.4571428571429</v>
      </c>
      <c r="W28" s="13" t="n">
        <f aca="false">AVERAGE(W2:W26)</f>
        <v>3.44</v>
      </c>
    </row>
    <row r="29" customFormat="false" ht="12.75" hidden="false" customHeight="false" outlineLevel="0" collapsed="false">
      <c r="B29" s="0" t="s">
        <v>97</v>
      </c>
      <c r="E29" s="13" t="n">
        <f aca="false">E28/2</f>
        <v>1</v>
      </c>
      <c r="F29" s="13" t="n">
        <f aca="false">F28/2</f>
        <v>0.8</v>
      </c>
      <c r="G29" s="13" t="n">
        <f aca="false">G28/2</f>
        <v>0.8</v>
      </c>
      <c r="H29" s="13" t="n">
        <f aca="false">H28/2</f>
        <v>1</v>
      </c>
      <c r="I29" s="13" t="n">
        <f aca="false">I28/2</f>
        <v>1</v>
      </c>
      <c r="J29" s="13" t="n">
        <f aca="false">J28/2</f>
        <v>0.41</v>
      </c>
      <c r="K29" s="13" t="n">
        <f aca="false">K28/2</f>
        <v>0.66</v>
      </c>
      <c r="L29" s="13" t="n">
        <f aca="false">L28/2</f>
        <v>0.68</v>
      </c>
      <c r="M29" s="13" t="n">
        <f aca="false">M28/2</f>
        <v>0.76</v>
      </c>
      <c r="N29" s="13" t="n">
        <f aca="false">N28/2</f>
        <v>0.7</v>
      </c>
      <c r="O29" s="13" t="n">
        <f aca="false">O28/2</f>
        <v>0.36</v>
      </c>
      <c r="P29" s="13" t="n">
        <f aca="false">P28/2</f>
        <v>0.23</v>
      </c>
      <c r="Q29" s="13" t="n">
        <f aca="false">Q28/2</f>
        <v>0.18</v>
      </c>
      <c r="R29" s="13" t="n">
        <f aca="false">R28/2</f>
        <v>0.14</v>
      </c>
      <c r="S29" s="13" t="n">
        <f aca="false">S28/T2</f>
        <v>0.622857142857143</v>
      </c>
      <c r="T29" s="13"/>
      <c r="U29" s="13"/>
      <c r="V29" s="13" t="n">
        <f aca="false">V28/20</f>
        <v>0.622857142857143</v>
      </c>
      <c r="W29" s="1" t="n">
        <f aca="false">(W28-2)/3</f>
        <v>0.48</v>
      </c>
    </row>
    <row r="31" customFormat="false" ht="12.75" hidden="false" customHeight="false" outlineLevel="0" collapsed="false">
      <c r="B31" s="0" t="s">
        <v>129</v>
      </c>
      <c r="C31" s="25" t="n">
        <v>40678</v>
      </c>
      <c r="G31" s="15" t="s">
        <v>77</v>
      </c>
      <c r="H31" s="15"/>
      <c r="I31" s="15"/>
      <c r="W31" s="0"/>
      <c r="X31" s="15"/>
    </row>
    <row r="32" customFormat="false" ht="12.75" hidden="false" customHeight="false" outlineLevel="0" collapsed="false">
      <c r="C32" s="14" t="s">
        <v>130</v>
      </c>
      <c r="D32" s="14"/>
      <c r="E32" s="0" t="s">
        <v>131</v>
      </c>
      <c r="F32" s="0" t="n">
        <v>2</v>
      </c>
      <c r="H32" s="7" t="n">
        <f aca="false">COUNTIF(W2:W26,2)</f>
        <v>5</v>
      </c>
      <c r="W32" s="0"/>
    </row>
    <row r="33" customFormat="false" ht="12.75" hidden="false" customHeight="false" outlineLevel="0" collapsed="false">
      <c r="E33" s="17" t="s">
        <v>132</v>
      </c>
      <c r="F33" s="0" t="n">
        <v>3</v>
      </c>
      <c r="H33" s="7" t="n">
        <f aca="false">COUNTIF(W2:W26,3)</f>
        <v>6</v>
      </c>
      <c r="W33" s="0"/>
    </row>
    <row r="34" customFormat="false" ht="12.75" hidden="false" customHeight="false" outlineLevel="0" collapsed="false">
      <c r="E34" s="0" t="s">
        <v>133</v>
      </c>
      <c r="F34" s="0" t="n">
        <v>3.5</v>
      </c>
      <c r="H34" s="7" t="n">
        <f aca="false">COUNTIF(W2:W26,3.5)</f>
        <v>6</v>
      </c>
      <c r="W34" s="0"/>
    </row>
    <row r="35" customFormat="false" ht="12.75" hidden="false" customHeight="false" outlineLevel="0" collapsed="false">
      <c r="E35" s="0" t="s">
        <v>134</v>
      </c>
      <c r="F35" s="0" t="n">
        <v>4</v>
      </c>
      <c r="H35" s="7" t="n">
        <f aca="false">COUNTIF(W2:W26,4)</f>
        <v>2</v>
      </c>
      <c r="W35" s="0"/>
    </row>
    <row r="36" customFormat="false" ht="12.75" hidden="false" customHeight="false" outlineLevel="0" collapsed="false">
      <c r="E36" s="0" t="s">
        <v>135</v>
      </c>
      <c r="F36" s="0" t="n">
        <v>4.5</v>
      </c>
      <c r="H36" s="7" t="n">
        <f aca="false">COUNTIF(W2:W26,4.5)</f>
        <v>4</v>
      </c>
      <c r="W36" s="0"/>
    </row>
    <row r="37" customFormat="false" ht="12.75" hidden="false" customHeight="false" outlineLevel="0" collapsed="false">
      <c r="E37" s="0" t="s">
        <v>136</v>
      </c>
      <c r="F37" s="0" t="n">
        <v>5</v>
      </c>
      <c r="H37" s="7" t="n">
        <f aca="false">COUNTIF(W2:W26,5)</f>
        <v>1</v>
      </c>
      <c r="W37" s="0"/>
    </row>
    <row r="38" customFormat="false" ht="12.75" hidden="false" customHeight="false" outlineLevel="0" collapsed="false">
      <c r="E38" s="0" t="s">
        <v>137</v>
      </c>
      <c r="F38" s="0" t="n">
        <v>6</v>
      </c>
      <c r="H38" s="7" t="n">
        <f aca="false">COUNTIF(W2:W26,6)</f>
        <v>1</v>
      </c>
    </row>
  </sheetData>
  <mergeCells count="2">
    <mergeCell ref="G31:I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1-10-04T09:41:37Z</dcterms:modified>
  <cp:revision>222</cp:revision>
  <dc:subject/>
  <dc:title/>
</cp:coreProperties>
</file>