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Łącznie" sheetId="1" state="visible" r:id="rId2"/>
    <sheet name="kolokwium1" sheetId="2" state="visible" r:id="rId3"/>
    <sheet name="kolokwium2" sheetId="3" state="visible" r:id="rId4"/>
    <sheet name="sprawdzarka" sheetId="4" state="visible" r:id="rId5"/>
  </sheets>
  <definedNames>
    <definedName function="false" hidden="false" name="_xlfn_AVERAGEIF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48">
  <si>
    <t xml:space="preserve">Imię i Nazwisko</t>
  </si>
  <si>
    <t xml:space="preserve">login na sprawdzarce</t>
  </si>
  <si>
    <t xml:space="preserve">kolokwium1</t>
  </si>
  <si>
    <t xml:space="preserve">kolokwium2</t>
  </si>
  <si>
    <t xml:space="preserve">sprawdzarka</t>
  </si>
  <si>
    <t xml:space="preserve">ranking</t>
  </si>
  <si>
    <t xml:space="preserve">inne</t>
  </si>
  <si>
    <t xml:space="preserve">razem</t>
  </si>
  <si>
    <t xml:space="preserve">ocena</t>
  </si>
  <si>
    <t xml:space="preserve">s384109</t>
  </si>
  <si>
    <t xml:space="preserve">Weronika</t>
  </si>
  <si>
    <t xml:space="preserve">Bednarek</t>
  </si>
  <si>
    <t xml:space="preserve">PP25</t>
  </si>
  <si>
    <t xml:space="preserve">Piotr</t>
  </si>
  <si>
    <t xml:space="preserve">Berda</t>
  </si>
  <si>
    <t xml:space="preserve">Kacper</t>
  </si>
  <si>
    <t xml:space="preserve">Chantkowski</t>
  </si>
  <si>
    <t xml:space="preserve">gabi_cichorczyk</t>
  </si>
  <si>
    <t xml:space="preserve">Gabriela</t>
  </si>
  <si>
    <t xml:space="preserve">Cichorczyk</t>
  </si>
  <si>
    <t xml:space="preserve">Karolina</t>
  </si>
  <si>
    <t xml:space="preserve">Ćmielewska</t>
  </si>
  <si>
    <t xml:space="preserve">dfj</t>
  </si>
  <si>
    <t xml:space="preserve">Maciej</t>
  </si>
  <si>
    <t xml:space="preserve">Dubowik</t>
  </si>
  <si>
    <t xml:space="preserve">s384134</t>
  </si>
  <si>
    <t xml:space="preserve">Hanna</t>
  </si>
  <si>
    <t xml:space="preserve">Fajfer</t>
  </si>
  <si>
    <t xml:space="preserve">s384146</t>
  </si>
  <si>
    <t xml:space="preserve">Hrytsko</t>
  </si>
  <si>
    <t xml:space="preserve">s354714</t>
  </si>
  <si>
    <t xml:space="preserve">Agata</t>
  </si>
  <si>
    <t xml:space="preserve">Jajor</t>
  </si>
  <si>
    <t xml:space="preserve">s384168</t>
  </si>
  <si>
    <t xml:space="preserve">Patrycja</t>
  </si>
  <si>
    <t xml:space="preserve">Katafiasz</t>
  </si>
  <si>
    <t xml:space="preserve">zosia_kowaluk</t>
  </si>
  <si>
    <t xml:space="preserve">Zofia</t>
  </si>
  <si>
    <t xml:space="preserve">Kowaluk</t>
  </si>
  <si>
    <t xml:space="preserve">arleta</t>
  </si>
  <si>
    <t xml:space="preserve">Arleta</t>
  </si>
  <si>
    <t xml:space="preserve">Król</t>
  </si>
  <si>
    <t xml:space="preserve">lozo</t>
  </si>
  <si>
    <t xml:space="preserve">Krzysztof</t>
  </si>
  <si>
    <t xml:space="preserve">Łozowski</t>
  </si>
  <si>
    <t xml:space="preserve">kamila0987</t>
  </si>
  <si>
    <t xml:space="preserve">Kamila</t>
  </si>
  <si>
    <t xml:space="preserve">Malanowicz</t>
  </si>
  <si>
    <t xml:space="preserve">mietla</t>
  </si>
  <si>
    <t xml:space="preserve">Mietła</t>
  </si>
  <si>
    <t xml:space="preserve">Pola</t>
  </si>
  <si>
    <t xml:space="preserve">Mikołajczak</t>
  </si>
  <si>
    <t xml:space="preserve">mleczkoo</t>
  </si>
  <si>
    <t xml:space="preserve">Nowak</t>
  </si>
  <si>
    <t xml:space="preserve">mikaeus</t>
  </si>
  <si>
    <t xml:space="preserve">Mikołaj</t>
  </si>
  <si>
    <t xml:space="preserve">marcelina.p</t>
  </si>
  <si>
    <t xml:space="preserve">Marcelina</t>
  </si>
  <si>
    <t xml:space="preserve">Pabian</t>
  </si>
  <si>
    <t xml:space="preserve">Nacia15</t>
  </si>
  <si>
    <t xml:space="preserve">Natalia</t>
  </si>
  <si>
    <t xml:space="preserve">Postawa</t>
  </si>
  <si>
    <t xml:space="preserve">s384248</t>
  </si>
  <si>
    <t xml:space="preserve">Agnieszka</t>
  </si>
  <si>
    <t xml:space="preserve">Rumież</t>
  </si>
  <si>
    <t xml:space="preserve">swatsylwester</t>
  </si>
  <si>
    <t xml:space="preserve">Sylwester</t>
  </si>
  <si>
    <t xml:space="preserve">Swat</t>
  </si>
  <si>
    <t xml:space="preserve">monikasz</t>
  </si>
  <si>
    <t xml:space="preserve">Monika</t>
  </si>
  <si>
    <t xml:space="preserve">Szczepanik</t>
  </si>
  <si>
    <t xml:space="preserve">jszczub</t>
  </si>
  <si>
    <t xml:space="preserve">Jakub</t>
  </si>
  <si>
    <t xml:space="preserve">Szczubełek</t>
  </si>
  <si>
    <t xml:space="preserve">IgorW</t>
  </si>
  <si>
    <t xml:space="preserve">Igor</t>
  </si>
  <si>
    <t xml:space="preserve">Wójcik</t>
  </si>
  <si>
    <t xml:space="preserve">liczba ocen:</t>
  </si>
  <si>
    <t xml:space="preserve">oceny:</t>
  </si>
  <si>
    <t xml:space="preserve">&lt;35</t>
  </si>
  <si>
    <t xml:space="preserve">36-42</t>
  </si>
  <si>
    <t xml:space="preserve">43-49</t>
  </si>
  <si>
    <t xml:space="preserve">50-56</t>
  </si>
  <si>
    <t xml:space="preserve">57-63</t>
  </si>
  <si>
    <t xml:space="preserve">64-70</t>
  </si>
  <si>
    <t xml:space="preserve">&gt;70</t>
  </si>
  <si>
    <t xml:space="preserve">login</t>
  </si>
  <si>
    <t xml:space="preserve">zad1-2</t>
  </si>
  <si>
    <t xml:space="preserve">Zad2-3</t>
  </si>
  <si>
    <t xml:space="preserve">Zad3-4</t>
  </si>
  <si>
    <t xml:space="preserve">Zad4-5</t>
  </si>
  <si>
    <t xml:space="preserve">Zad5-6</t>
  </si>
  <si>
    <t xml:space="preserve">wynik</t>
  </si>
  <si>
    <t xml:space="preserve">poprawka</t>
  </si>
  <si>
    <t xml:space="preserve">zaliczenie</t>
  </si>
  <si>
    <t xml:space="preserve">średnio</t>
  </si>
  <si>
    <t xml:space="preserve">wsp</t>
  </si>
  <si>
    <t xml:space="preserve">&lt;10</t>
  </si>
  <si>
    <t xml:space="preserve">10 – 12</t>
  </si>
  <si>
    <t xml:space="preserve">12,1 – 14</t>
  </si>
  <si>
    <t xml:space="preserve">14,1 – 16</t>
  </si>
  <si>
    <t xml:space="preserve">16,1 – 18</t>
  </si>
  <si>
    <t xml:space="preserve">18,1 – 20</t>
  </si>
  <si>
    <t xml:space="preserve">&gt;20</t>
  </si>
  <si>
    <t xml:space="preserve">Zad1-4</t>
  </si>
  <si>
    <t xml:space="preserve">Zad2-4</t>
  </si>
  <si>
    <t xml:space="preserve">Zad3-2</t>
  </si>
  <si>
    <t xml:space="preserve">Zad4-4</t>
  </si>
  <si>
    <t xml:space="preserve">Zad5-3</t>
  </si>
  <si>
    <t xml:space="preserve">Zad6-3</t>
  </si>
  <si>
    <t xml:space="preserve">liczba zadań</t>
  </si>
  <si>
    <t xml:space="preserve">ppr1
A+B
5.III.2013</t>
  </si>
  <si>
    <t xml:space="preserve">001
suma
5.III.2013</t>
  </si>
  <si>
    <t xml:space="preserve">ppr
Monolit
15.III.2013</t>
  </si>
  <si>
    <t xml:space="preserve">002
Wartość bzwgl
12.III.2013</t>
  </si>
  <si>
    <t xml:space="preserve">ppr4
Rzutka gra
12.III.2013</t>
  </si>
  <si>
    <t xml:space="preserve">apr1ca_1
liczby pierwsze
12.III.2013</t>
  </si>
  <si>
    <t xml:space="preserve">apr3
wzgl pierwsze
12.III.2012</t>
  </si>
  <si>
    <t xml:space="preserve">apr_wyk1-1
Potega
19.III.2013</t>
  </si>
  <si>
    <t xml:space="preserve">apr_wyk1-3
suma
19.III.2013</t>
  </si>
  <si>
    <t xml:space="preserve">apr_wyk1-5
Telefon
19.III.2013</t>
  </si>
  <si>
    <t xml:space="preserve">apr_wyk2-1
Max wzrostu
19.III.2013</t>
  </si>
  <si>
    <t xml:space="preserve">apr_wyk2-2
Min-Max wzrostu
19.III.2013</t>
  </si>
  <si>
    <t xml:space="preserve">apr_wyk3-1
Max i index
19.III.2013</t>
  </si>
  <si>
    <t xml:space="preserve">apr_wyk2-4
suma macierzy
15.IV.2013</t>
  </si>
  <si>
    <t xml:space="preserve">apr_wyk2_5
zera nad prz
15.IV.2013</t>
  </si>
  <si>
    <t xml:space="preserve">apr_wyk2_7
np w macierzy
15.IV.2013</t>
  </si>
  <si>
    <t xml:space="preserve">apr_wyk2-3
pantofelki
15.IV.2013</t>
  </si>
  <si>
    <t xml:space="preserve">apr_wyk2-6
Binom
7.V.2013</t>
  </si>
  <si>
    <t xml:space="preserve">ppr13
Silnie
15.IV.2013</t>
  </si>
  <si>
    <t xml:space="preserve">ppr27
NWW
15.IV.2013</t>
  </si>
  <si>
    <t xml:space="preserve">apr1cdf2011_6_1
Stos
4.VI.2013</t>
  </si>
  <si>
    <t xml:space="preserve">apr1cdf2011_6_2
Kolejka
4.VI.2013</t>
  </si>
  <si>
    <t xml:space="preserve">pp22_pascal
Słownik delfinów
4.VI.2013</t>
  </si>
  <si>
    <t xml:space="preserve">ppr8
Wybory
11.VI.2013</t>
  </si>
  <si>
    <t xml:space="preserve">Łącznie:</t>
  </si>
  <si>
    <t xml:space="preserve">Liczba punktów do zdobycia</t>
  </si>
  <si>
    <t xml:space="preserve">procent</t>
  </si>
  <si>
    <t xml:space="preserve">stan na dzień:</t>
  </si>
  <si>
    <t xml:space="preserve">14.06.2013</t>
  </si>
  <si>
    <t xml:space="preserve">oceny (procenty):</t>
  </si>
  <si>
    <t xml:space="preserve">0-49</t>
  </si>
  <si>
    <t xml:space="preserve">50-60</t>
  </si>
  <si>
    <t xml:space="preserve">61-70</t>
  </si>
  <si>
    <t xml:space="preserve">71-80</t>
  </si>
  <si>
    <t xml:space="preserve">81-90</t>
  </si>
  <si>
    <t xml:space="preserve">91-100</t>
  </si>
  <si>
    <t xml:space="preserve">&gt;1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;[RED]0.00"/>
    <numFmt numFmtId="166" formatCode="General"/>
    <numFmt numFmtId="167" formatCode="0.00"/>
    <numFmt numFmtId="168" formatCode="#,##0.00"/>
    <numFmt numFmtId="169" formatCode="dd\ mmm"/>
    <numFmt numFmtId="170" formatCode="0.00%"/>
    <numFmt numFmtId="171" formatCode="d/mm/yyyy"/>
  </numFmts>
  <fonts count="2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 2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11.5625" defaultRowHeight="12.75" zeroHeight="false" outlineLevelRow="0" outlineLevelCol="0"/>
  <cols>
    <col collapsed="false" customWidth="true" hidden="true" outlineLevel="0" max="1" min="1" style="0" width="20.13"/>
    <col collapsed="false" customWidth="true" hidden="false" outlineLevel="0" max="2" min="2" style="0" width="20.85"/>
    <col collapsed="false" customWidth="true" hidden="false" outlineLevel="0" max="4" min="3" style="0" width="12.56"/>
    <col collapsed="false" customWidth="true" hidden="false" outlineLevel="0" max="5" min="5" style="0" width="13.41"/>
    <col collapsed="false" customWidth="true" hidden="false" outlineLevel="0" max="6" min="6" style="0" width="8.41"/>
    <col collapsed="false" customWidth="true" hidden="false" outlineLevel="0" max="7" min="7" style="0" width="5.41"/>
    <col collapsed="false" customWidth="true" hidden="false" outlineLevel="0" max="9" min="9" style="1" width="7.28"/>
    <col collapsed="false" customWidth="true" hidden="false" outlineLevel="0" max="10" min="10" style="0" width="7.14"/>
    <col collapsed="false" customWidth="true" hidden="false" outlineLevel="0" max="11" min="11" style="0" width="5.71"/>
    <col collapsed="false" customWidth="true" hidden="true" outlineLevel="0" max="13" min="13" style="0" width="10.71"/>
    <col collapsed="false" customWidth="false" hidden="true" outlineLevel="0" max="14" min="14" style="0" width="11.56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/>
      <c r="I1" s="3" t="s">
        <v>7</v>
      </c>
      <c r="J1" s="2" t="s">
        <v>8</v>
      </c>
      <c r="L1" s="2"/>
      <c r="M1" s="2"/>
    </row>
    <row r="2" customFormat="false" ht="12.75" hidden="false" customHeight="false" outlineLevel="0" collapsed="false">
      <c r="A2" s="4" t="str">
        <f aca="false">CONCATENATE(M2," ",N2)</f>
        <v>Weronika Bednarek</v>
      </c>
      <c r="B2" s="0" t="s">
        <v>9</v>
      </c>
      <c r="C2" s="5" t="n">
        <f aca="false">SUM(kolokwium1!J2)</f>
        <v>18</v>
      </c>
      <c r="D2" s="5" t="n">
        <f aca="false">SUM(kolokwium2!K2)</f>
        <v>13.6</v>
      </c>
      <c r="E2" s="5" t="n">
        <f aca="false">SUM(sprawdzarka!AE2)</f>
        <v>7.5</v>
      </c>
      <c r="F2" s="6"/>
      <c r="G2" s="0" t="n">
        <v>4</v>
      </c>
      <c r="I2" s="1" t="n">
        <f aca="false">C2+D2+E2+G2+F2</f>
        <v>43.1</v>
      </c>
      <c r="J2" s="2" t="n">
        <f aca="false">IF(kolokwium1!L2="NIE",2,IF(kolokwium2!M2="NIE",2,IF(I2&lt;35,2,IF(I2&lt;42.5,3,IF(I2&lt;49.5,3.5,IF(I2&lt;56.5,4,IF(I2&lt;63.5,4.5,IF(I2&lt;=70,5,6))))))))</f>
        <v>3.5</v>
      </c>
      <c r="K2" s="7"/>
      <c r="M2" s="4" t="s">
        <v>10</v>
      </c>
      <c r="N2" s="4" t="s">
        <v>11</v>
      </c>
    </row>
    <row r="3" customFormat="false" ht="12.75" hidden="false" customHeight="false" outlineLevel="0" collapsed="false">
      <c r="A3" s="4" t="str">
        <f aca="false">CONCATENATE(M3," ",N3)</f>
        <v>Piotr Berda</v>
      </c>
      <c r="B3" s="0" t="s">
        <v>12</v>
      </c>
      <c r="C3" s="5" t="n">
        <f aca="false">SUM(kolokwium1!J3)</f>
        <v>17</v>
      </c>
      <c r="D3" s="5" t="n">
        <f aca="false">SUM(kolokwium2!K3)</f>
        <v>16.85</v>
      </c>
      <c r="E3" s="5" t="n">
        <f aca="false">SUM(sprawdzarka!AE3)</f>
        <v>21.25</v>
      </c>
      <c r="F3" s="6"/>
      <c r="I3" s="1" t="n">
        <f aca="false">C3+D3+E3+G3+F3</f>
        <v>55.1</v>
      </c>
      <c r="J3" s="2" t="n">
        <f aca="false">IF(kolokwium1!L3="NIE",2,IF(kolokwium2!M3="NIE",2,IF(I3&lt;35,2,IF(I3&lt;42.5,3,IF(I3&lt;49.5,3.5,IF(I3&lt;56.5,4,IF(I3&lt;63.5,4.5,IF(I3&lt;=70,5,6))))))))</f>
        <v>4</v>
      </c>
      <c r="K3" s="7"/>
      <c r="M3" s="4" t="s">
        <v>13</v>
      </c>
      <c r="N3" s="4" t="s">
        <v>14</v>
      </c>
    </row>
    <row r="4" customFormat="false" ht="12.75" hidden="false" customHeight="false" outlineLevel="0" collapsed="false">
      <c r="A4" s="4" t="str">
        <f aca="false">CONCATENATE(M4," ",N4)</f>
        <v>Kacper Chantkowski</v>
      </c>
      <c r="B4" s="0" t="n">
        <v>384117</v>
      </c>
      <c r="C4" s="5" t="n">
        <f aca="false">SUM(kolokwium1!J4)</f>
        <v>0</v>
      </c>
      <c r="D4" s="5" t="n">
        <f aca="false">SUM(kolokwium2!K4)</f>
        <v>0</v>
      </c>
      <c r="E4" s="5" t="n">
        <f aca="false">SUM(sprawdzarka!AE4)</f>
        <v>13.125</v>
      </c>
      <c r="F4" s="6"/>
      <c r="I4" s="1" t="n">
        <f aca="false">C4+D4+E4+G4+F4</f>
        <v>13.125</v>
      </c>
      <c r="J4" s="2" t="n">
        <f aca="false">IF(kolokwium1!L4="NIE",2,IF(kolokwium2!M4="NIE",2,IF(I4&lt;35,2,IF(I4&lt;42.5,3,IF(I4&lt;49.5,3.5,IF(I4&lt;56.5,4,IF(I4&lt;63.5,4.5,IF(I4&lt;=70,5,6))))))))</f>
        <v>2</v>
      </c>
      <c r="K4" s="7"/>
      <c r="M4" s="4" t="s">
        <v>15</v>
      </c>
      <c r="N4" s="4" t="s">
        <v>16</v>
      </c>
    </row>
    <row r="5" customFormat="false" ht="12.75" hidden="false" customHeight="false" outlineLevel="0" collapsed="false">
      <c r="A5" s="4" t="str">
        <f aca="false">CONCATENATE(M5," ",N5)</f>
        <v>Gabriela Cichorczyk</v>
      </c>
      <c r="B5" s="0" t="s">
        <v>17</v>
      </c>
      <c r="C5" s="5" t="n">
        <f aca="false">SUM(kolokwium1!J5)</f>
        <v>13</v>
      </c>
      <c r="D5" s="5" t="n">
        <f aca="false">SUM(kolokwium2!K5)</f>
        <v>10.9</v>
      </c>
      <c r="E5" s="5" t="n">
        <f aca="false">SUM(sprawdzarka!AE5)</f>
        <v>15.625</v>
      </c>
      <c r="F5" s="6"/>
      <c r="I5" s="1" t="n">
        <f aca="false">C5+D5+E5+G5+F5</f>
        <v>39.525</v>
      </c>
      <c r="J5" s="2" t="n">
        <f aca="false">IF(kolokwium1!L5="NIE",2,IF(kolokwium2!M5="NIE",2,IF(I5&lt;35,2,IF(I5&lt;42.5,3,IF(I5&lt;49.5,3.5,IF(I5&lt;56.5,4,IF(I5&lt;63.5,4.5,IF(I5&lt;=70,5,6))))))))</f>
        <v>3</v>
      </c>
      <c r="K5" s="7"/>
      <c r="M5" s="4" t="s">
        <v>18</v>
      </c>
      <c r="N5" s="4" t="s">
        <v>19</v>
      </c>
    </row>
    <row r="6" customFormat="false" ht="12.75" hidden="false" customHeight="false" outlineLevel="0" collapsed="false">
      <c r="A6" s="4" t="str">
        <f aca="false">CONCATENATE(M6," ",N6)</f>
        <v>Karolina Ćmielewska</v>
      </c>
      <c r="B6" s="0" t="n">
        <v>384125</v>
      </c>
      <c r="C6" s="5" t="n">
        <f aca="false">SUM(kolokwium1!J6)</f>
        <v>15.5</v>
      </c>
      <c r="D6" s="5" t="n">
        <f aca="false">SUM(kolokwium2!K6)</f>
        <v>12</v>
      </c>
      <c r="E6" s="5" t="n">
        <f aca="false">SUM(sprawdzarka!AE6)</f>
        <v>30</v>
      </c>
      <c r="F6" s="6"/>
      <c r="G6" s="0" t="n">
        <v>2</v>
      </c>
      <c r="I6" s="1" t="n">
        <f aca="false">C6+D6+E6+G6+F6</f>
        <v>59.5</v>
      </c>
      <c r="J6" s="2" t="n">
        <f aca="false">IF(kolokwium1!L6="NIE",2,IF(kolokwium2!M6="NIE",2,IF(I6&lt;35,2,IF(I6&lt;42.5,3,IF(I6&lt;49.5,3.5,IF(I6&lt;56.5,4,IF(I6&lt;63.5,4.5,IF(I6&lt;=70,5,6))))))))</f>
        <v>4.5</v>
      </c>
      <c r="K6" s="7"/>
      <c r="M6" s="4" t="s">
        <v>20</v>
      </c>
      <c r="N6" s="4" t="s">
        <v>21</v>
      </c>
    </row>
    <row r="7" customFormat="false" ht="12.75" hidden="false" customHeight="false" outlineLevel="0" collapsed="false">
      <c r="A7" s="4" t="str">
        <f aca="false">CONCATENATE(M7," ",N7)</f>
        <v>Maciej Dubowik</v>
      </c>
      <c r="B7" s="0" t="s">
        <v>22</v>
      </c>
      <c r="C7" s="5" t="n">
        <f aca="false">SUM(kolokwium1!J7)</f>
        <v>14</v>
      </c>
      <c r="D7" s="5" t="n">
        <f aca="false">SUM(kolokwium2!K7)</f>
        <v>10</v>
      </c>
      <c r="E7" s="5" t="n">
        <f aca="false">SUM(sprawdzarka!AE7)</f>
        <v>0</v>
      </c>
      <c r="F7" s="6"/>
      <c r="I7" s="1" t="n">
        <f aca="false">C7+D7+E7+G7+F7</f>
        <v>24</v>
      </c>
      <c r="J7" s="2" t="n">
        <f aca="false">IF(kolokwium1!L7="NIE",2,IF(kolokwium2!M7="NIE",2,IF(I7&lt;35,2,IF(I7&lt;42.5,3,IF(I7&lt;49.5,3.5,IF(I7&lt;56.5,4,IF(I7&lt;63.5,4.5,IF(I7&lt;=70,5,6))))))))</f>
        <v>2</v>
      </c>
      <c r="K7" s="7"/>
      <c r="M7" s="4" t="s">
        <v>23</v>
      </c>
      <c r="N7" s="4" t="s">
        <v>24</v>
      </c>
    </row>
    <row r="8" customFormat="false" ht="12.75" hidden="false" customHeight="false" outlineLevel="0" collapsed="false">
      <c r="A8" s="4" t="str">
        <f aca="false">CONCATENATE(M8," ",N8)</f>
        <v>Hanna Fajfer</v>
      </c>
      <c r="B8" s="0" t="s">
        <v>25</v>
      </c>
      <c r="C8" s="5" t="n">
        <f aca="false">SUM(kolokwium1!J8)</f>
        <v>15</v>
      </c>
      <c r="D8" s="5" t="n">
        <f aca="false">SUM(kolokwium2!K8)</f>
        <v>11.2</v>
      </c>
      <c r="E8" s="5" t="n">
        <f aca="false">SUM(sprawdzarka!AE8)</f>
        <v>17.5</v>
      </c>
      <c r="F8" s="6"/>
      <c r="I8" s="1" t="n">
        <f aca="false">C8+D8+E8+G8+F8</f>
        <v>43.7</v>
      </c>
      <c r="J8" s="2" t="n">
        <f aca="false">IF(kolokwium1!L8="NIE",2,IF(kolokwium2!M8="NIE",2,IF(I8&lt;35,2,IF(I8&lt;42.5,3,IF(I8&lt;49.5,3.5,IF(I8&lt;56.5,4,IF(I8&lt;63.5,4.5,IF(I8&lt;=70,5,6))))))))</f>
        <v>3.5</v>
      </c>
      <c r="K8" s="7"/>
      <c r="M8" s="4" t="s">
        <v>26</v>
      </c>
      <c r="N8" s="4" t="s">
        <v>27</v>
      </c>
    </row>
    <row r="9" customFormat="false" ht="12.75" hidden="false" customHeight="false" outlineLevel="0" collapsed="false">
      <c r="A9" s="4" t="str">
        <f aca="false">CONCATENATE(M9," ",N9)</f>
        <v>Hanna Hrytsko</v>
      </c>
      <c r="B9" s="0" t="s">
        <v>28</v>
      </c>
      <c r="C9" s="5" t="n">
        <f aca="false">SUM(kolokwium1!J9)</f>
        <v>11</v>
      </c>
      <c r="D9" s="5" t="n">
        <f aca="false">SUM(kolokwium2!K9)</f>
        <v>11.7</v>
      </c>
      <c r="E9" s="5" t="n">
        <f aca="false">SUM(sprawdzarka!AE9)</f>
        <v>18.75</v>
      </c>
      <c r="F9" s="6"/>
      <c r="I9" s="1" t="n">
        <f aca="false">C9+D9+E9+G9+F9</f>
        <v>41.45</v>
      </c>
      <c r="J9" s="2" t="n">
        <f aca="false">IF(kolokwium1!L9="NIE",2,IF(kolokwium2!M9="NIE",2,IF(I9&lt;35,2,IF(I9&lt;42.5,3,IF(I9&lt;49.5,3.5,IF(I9&lt;56.5,4,IF(I9&lt;63.5,4.5,IF(I9&lt;=70,5,6))))))))</f>
        <v>3</v>
      </c>
      <c r="K9" s="7"/>
      <c r="M9" s="4" t="s">
        <v>26</v>
      </c>
      <c r="N9" s="4" t="s">
        <v>29</v>
      </c>
    </row>
    <row r="10" customFormat="false" ht="12.75" hidden="false" customHeight="false" outlineLevel="0" collapsed="false">
      <c r="A10" s="4" t="str">
        <f aca="false">CONCATENATE(M10," ",N10)</f>
        <v>Agata Jajor</v>
      </c>
      <c r="B10" s="0" t="s">
        <v>30</v>
      </c>
      <c r="C10" s="5" t="n">
        <f aca="false">SUM(kolokwium1!J10)</f>
        <v>16</v>
      </c>
      <c r="D10" s="5" t="n">
        <f aca="false">SUM(kolokwium2!K10)</f>
        <v>16.6</v>
      </c>
      <c r="E10" s="5" t="n">
        <f aca="false">SUM(sprawdzarka!AE10)</f>
        <v>30</v>
      </c>
      <c r="F10" s="6"/>
      <c r="I10" s="1" t="n">
        <f aca="false">C10+D10+E10+G10+F10</f>
        <v>62.6</v>
      </c>
      <c r="J10" s="2" t="n">
        <f aca="false">IF(kolokwium1!L10="NIE",2,IF(kolokwium2!M10="NIE",2,IF(I10&lt;35,2,IF(I10&lt;42.5,3,IF(I10&lt;49.5,3.5,IF(I10&lt;56.5,4,IF(I10&lt;63.5,4.5,IF(I10&lt;=70,5,6))))))))</f>
        <v>4.5</v>
      </c>
      <c r="K10" s="7"/>
      <c r="M10" s="4" t="s">
        <v>31</v>
      </c>
      <c r="N10" s="4" t="s">
        <v>32</v>
      </c>
    </row>
    <row r="11" customFormat="false" ht="12.75" hidden="false" customHeight="false" outlineLevel="0" collapsed="false">
      <c r="A11" s="4" t="str">
        <f aca="false">CONCATENATE(M11," ",N11)</f>
        <v>Patrycja Katafiasz</v>
      </c>
      <c r="B11" s="0" t="s">
        <v>33</v>
      </c>
      <c r="C11" s="5" t="n">
        <f aca="false">SUM(kolokwium1!J11)</f>
        <v>19.5</v>
      </c>
      <c r="D11" s="5" t="n">
        <f aca="false">SUM(kolokwium2!K11)</f>
        <v>17.7</v>
      </c>
      <c r="E11" s="5" t="n">
        <f aca="false">SUM(sprawdzarka!AE11)</f>
        <v>30</v>
      </c>
      <c r="F11" s="6"/>
      <c r="G11" s="0" t="n">
        <v>1</v>
      </c>
      <c r="I11" s="1" t="n">
        <f aca="false">C11+D11+E11+G11+F11</f>
        <v>68.2</v>
      </c>
      <c r="J11" s="2" t="n">
        <f aca="false">IF(kolokwium1!L11="NIE",2,IF(kolokwium2!M11="NIE",2,IF(I11&lt;35,2,IF(I11&lt;42.5,3,IF(I11&lt;49.5,3.5,IF(I11&lt;56.5,4,IF(I11&lt;63.5,4.5,IF(I11&lt;=70,5,6))))))))</f>
        <v>5</v>
      </c>
      <c r="K11" s="7"/>
      <c r="M11" s="4" t="s">
        <v>34</v>
      </c>
      <c r="N11" s="4" t="s">
        <v>35</v>
      </c>
    </row>
    <row r="12" customFormat="false" ht="12.75" hidden="false" customHeight="false" outlineLevel="0" collapsed="false">
      <c r="A12" s="4" t="str">
        <f aca="false">CONCATENATE(M12," ",N12)</f>
        <v>Zofia Kowaluk</v>
      </c>
      <c r="B12" s="0" t="s">
        <v>36</v>
      </c>
      <c r="C12" s="5" t="n">
        <f aca="false">SUM(kolokwium1!J12)</f>
        <v>18.5</v>
      </c>
      <c r="D12" s="5" t="n">
        <f aca="false">SUM(kolokwium2!K12)</f>
        <v>20</v>
      </c>
      <c r="E12" s="5" t="n">
        <f aca="false">SUM(sprawdzarka!AE12)</f>
        <v>23.125</v>
      </c>
      <c r="F12" s="6"/>
      <c r="G12" s="0" t="n">
        <v>3</v>
      </c>
      <c r="I12" s="1" t="n">
        <f aca="false">C12+D12+E12+G12+F12</f>
        <v>64.625</v>
      </c>
      <c r="J12" s="2" t="n">
        <f aca="false">IF(kolokwium1!L12="NIE",2,IF(kolokwium2!M12="NIE",2,IF(I12&lt;35,2,IF(I12&lt;42.5,3,IF(I12&lt;49.5,3.5,IF(I12&lt;56.5,4,IF(I12&lt;63.5,4.5,IF(I12&lt;=70,5,6))))))))</f>
        <v>5</v>
      </c>
      <c r="K12" s="7"/>
      <c r="M12" s="4" t="s">
        <v>37</v>
      </c>
      <c r="N12" s="4" t="s">
        <v>38</v>
      </c>
    </row>
    <row r="13" customFormat="false" ht="12.75" hidden="false" customHeight="false" outlineLevel="0" collapsed="false">
      <c r="A13" s="4" t="str">
        <f aca="false">CONCATENATE(M13," ",N13)</f>
        <v>Arleta Król</v>
      </c>
      <c r="B13" s="0" t="s">
        <v>39</v>
      </c>
      <c r="C13" s="5" t="n">
        <f aca="false">SUM(kolokwium1!J13)</f>
        <v>14.5</v>
      </c>
      <c r="D13" s="5" t="n">
        <f aca="false">SUM(kolokwium2!K13)</f>
        <v>15.5</v>
      </c>
      <c r="E13" s="5" t="n">
        <f aca="false">SUM(sprawdzarka!AE13)</f>
        <v>26.25</v>
      </c>
      <c r="F13" s="6" t="n">
        <v>2</v>
      </c>
      <c r="I13" s="1" t="n">
        <f aca="false">C13+D13+E13+G13+F13</f>
        <v>58.25</v>
      </c>
      <c r="J13" s="2" t="n">
        <f aca="false">IF(kolokwium1!L13="NIE",2,IF(kolokwium2!M13="NIE",2,IF(I13&lt;35,2,IF(I13&lt;42.5,3,IF(I13&lt;49.5,3.5,IF(I13&lt;56.5,4,IF(I13&lt;63.5,4.5,IF(I13&lt;=70,5,6))))))))</f>
        <v>4.5</v>
      </c>
      <c r="K13" s="7"/>
      <c r="M13" s="4" t="s">
        <v>40</v>
      </c>
      <c r="N13" s="4" t="s">
        <v>41</v>
      </c>
    </row>
    <row r="14" customFormat="false" ht="12.75" hidden="false" customHeight="false" outlineLevel="0" collapsed="false">
      <c r="A14" s="4" t="str">
        <f aca="false">CONCATENATE(M14," ",N14)</f>
        <v>Krzysztof Łozowski</v>
      </c>
      <c r="B14" s="0" t="s">
        <v>42</v>
      </c>
      <c r="C14" s="5" t="n">
        <f aca="false">SUM(kolokwium1!J14)</f>
        <v>18.5</v>
      </c>
      <c r="D14" s="5" t="n">
        <f aca="false">SUM(kolokwium2!K14)</f>
        <v>10.5</v>
      </c>
      <c r="E14" s="5" t="n">
        <f aca="false">SUM(sprawdzarka!AE14)</f>
        <v>13.75</v>
      </c>
      <c r="F14" s="6"/>
      <c r="G14" s="0" t="n">
        <v>3.5</v>
      </c>
      <c r="I14" s="1" t="n">
        <f aca="false">C14+D14+E14+G14+F14</f>
        <v>46.25</v>
      </c>
      <c r="J14" s="2" t="n">
        <f aca="false">IF(kolokwium1!L14="NIE",2,IF(kolokwium2!M14="NIE",2,IF(I14&lt;35,2,IF(I14&lt;42.5,3,IF(I14&lt;49.5,3.5,IF(I14&lt;56.5,4,IF(I14&lt;63.5,4.5,IF(I14&lt;=70,5,6))))))))</f>
        <v>3.5</v>
      </c>
      <c r="K14" s="7"/>
      <c r="M14" s="4" t="s">
        <v>43</v>
      </c>
      <c r="N14" s="4" t="s">
        <v>44</v>
      </c>
    </row>
    <row r="15" customFormat="false" ht="12.75" hidden="false" customHeight="false" outlineLevel="0" collapsed="false">
      <c r="A15" s="4" t="str">
        <f aca="false">CONCATENATE(M15," ",N15)</f>
        <v>Kamila Malanowicz</v>
      </c>
      <c r="B15" s="0" t="s">
        <v>45</v>
      </c>
      <c r="C15" s="5" t="n">
        <f aca="false">SUM(kolokwium1!J15)</f>
        <v>10.5</v>
      </c>
      <c r="D15" s="5" t="n">
        <f aca="false">SUM(kolokwium2!K15)</f>
        <v>12.4</v>
      </c>
      <c r="E15" s="5" t="n">
        <f aca="false">SUM(sprawdzarka!AE15)</f>
        <v>18.125</v>
      </c>
      <c r="F15" s="6"/>
      <c r="I15" s="1" t="n">
        <f aca="false">C15+D15+E15+G15+F15</f>
        <v>41.025</v>
      </c>
      <c r="J15" s="2" t="n">
        <f aca="false">IF(kolokwium1!L15="NIE",2,IF(kolokwium2!M15="NIE",2,IF(I15&lt;35,2,IF(I15&lt;42.5,3,IF(I15&lt;49.5,3.5,IF(I15&lt;56.5,4,IF(I15&lt;63.5,4.5,IF(I15&lt;=70,5,6))))))))</f>
        <v>3</v>
      </c>
      <c r="K15" s="7"/>
      <c r="M15" s="4" t="s">
        <v>46</v>
      </c>
      <c r="N15" s="4" t="s">
        <v>47</v>
      </c>
    </row>
    <row r="16" customFormat="false" ht="12.75" hidden="false" customHeight="false" outlineLevel="0" collapsed="false">
      <c r="A16" s="4" t="str">
        <f aca="false">CONCATENATE(M16," ",N16)</f>
        <v>Piotr Mietła</v>
      </c>
      <c r="B16" s="0" t="s">
        <v>48</v>
      </c>
      <c r="C16" s="5" t="n">
        <f aca="false">SUM(kolokwium1!J16)</f>
        <v>20.5</v>
      </c>
      <c r="D16" s="5" t="n">
        <f aca="false">SUM(kolokwium2!K16)</f>
        <v>16</v>
      </c>
      <c r="E16" s="5" t="n">
        <f aca="false">SUM(sprawdzarka!AE16)</f>
        <v>27.5</v>
      </c>
      <c r="F16" s="6" t="n">
        <v>1</v>
      </c>
      <c r="I16" s="1" t="n">
        <f aca="false">C16+D16+E16+G16+F16</f>
        <v>65</v>
      </c>
      <c r="J16" s="2" t="n">
        <f aca="false">IF(kolokwium1!L16="NIE",2,IF(kolokwium2!M16="NIE",2,IF(I16&lt;35,2,IF(I16&lt;42.5,3,IF(I16&lt;49.5,3.5,IF(I16&lt;56.5,4,IF(I16&lt;63.5,4.5,IF(I16&lt;=70,5,6))))))))</f>
        <v>5</v>
      </c>
      <c r="K16" s="7"/>
      <c r="M16" s="4" t="s">
        <v>13</v>
      </c>
      <c r="N16" s="4" t="s">
        <v>49</v>
      </c>
    </row>
    <row r="17" customFormat="false" ht="12.75" hidden="false" customHeight="false" outlineLevel="0" collapsed="false">
      <c r="A17" s="4" t="str">
        <f aca="false">CONCATENATE(M17," ",N17)</f>
        <v>Pola Mikołajczak</v>
      </c>
      <c r="C17" s="5" t="n">
        <f aca="false">SUM(kolokwium1!J17)</f>
        <v>0</v>
      </c>
      <c r="D17" s="5" t="n">
        <f aca="false">SUM(kolokwium2!K17)</f>
        <v>0</v>
      </c>
      <c r="E17" s="5" t="n">
        <f aca="false">SUM(sprawdzarka!AE17)</f>
        <v>0</v>
      </c>
      <c r="F17" s="6"/>
      <c r="I17" s="1" t="n">
        <f aca="false">C17+D17+E17+G17+F17</f>
        <v>0</v>
      </c>
      <c r="J17" s="2" t="n">
        <f aca="false">IF(kolokwium1!L17="NIE",2,IF(kolokwium2!M17="NIE",2,IF(I17&lt;35,2,IF(I17&lt;42.5,3,IF(I17&lt;49.5,3.5,IF(I17&lt;56.5,4,IF(I17&lt;63.5,4.5,IF(I17&lt;=70,5,6))))))))</f>
        <v>2</v>
      </c>
      <c r="K17" s="7"/>
      <c r="M17" s="4" t="s">
        <v>50</v>
      </c>
      <c r="N17" s="4" t="s">
        <v>51</v>
      </c>
    </row>
    <row r="18" customFormat="false" ht="12.75" hidden="false" customHeight="false" outlineLevel="0" collapsed="false">
      <c r="A18" s="4" t="str">
        <f aca="false">CONCATENATE(M18," ",N18)</f>
        <v>Maciej Nowak</v>
      </c>
      <c r="B18" s="0" t="s">
        <v>52</v>
      </c>
      <c r="C18" s="5" t="n">
        <f aca="false">SUM(kolokwium1!J18)</f>
        <v>13.9</v>
      </c>
      <c r="D18" s="5" t="n">
        <f aca="false">SUM(kolokwium2!K18)</f>
        <v>8.575</v>
      </c>
      <c r="E18" s="5" t="n">
        <f aca="false">SUM(sprawdzarka!AE18)</f>
        <v>21.25</v>
      </c>
      <c r="F18" s="6"/>
      <c r="G18" s="0" t="n">
        <v>3</v>
      </c>
      <c r="I18" s="1" t="n">
        <f aca="false">C18+D18+E18+G18+F18</f>
        <v>46.725</v>
      </c>
      <c r="J18" s="2" t="n">
        <f aca="false">IF(kolokwium1!L18="NIE",2,IF(kolokwium2!M18="NIE",2,IF(I18&lt;35,2,IF(I18&lt;42.5,3,IF(I18&lt;49.5,3.5,IF(I18&lt;56.5,4,IF(I18&lt;63.5,4.5,IF(I18&lt;=70,5,6))))))))</f>
        <v>3.5</v>
      </c>
      <c r="K18" s="7"/>
      <c r="M18" s="4" t="s">
        <v>23</v>
      </c>
      <c r="N18" s="4" t="s">
        <v>53</v>
      </c>
    </row>
    <row r="19" customFormat="false" ht="12.75" hidden="false" customHeight="false" outlineLevel="0" collapsed="false">
      <c r="A19" s="4" t="str">
        <f aca="false">CONCATENATE(M19," ",N19)</f>
        <v>Mikołaj Nowak</v>
      </c>
      <c r="B19" s="0" t="s">
        <v>54</v>
      </c>
      <c r="C19" s="5" t="n">
        <f aca="false">SUM(kolokwium1!J19)</f>
        <v>19</v>
      </c>
      <c r="D19" s="5" t="n">
        <f aca="false">SUM(kolokwium2!K19)</f>
        <v>20</v>
      </c>
      <c r="E19" s="5" t="n">
        <f aca="false">SUM(sprawdzarka!AE19)</f>
        <v>25</v>
      </c>
      <c r="F19" s="6"/>
      <c r="G19" s="0" t="n">
        <v>1</v>
      </c>
      <c r="I19" s="1" t="n">
        <f aca="false">C19+D19+E19+G19+F19</f>
        <v>65</v>
      </c>
      <c r="J19" s="2" t="n">
        <f aca="false">IF(kolokwium1!L19="NIE",2,IF(kolokwium2!M19="NIE",2,IF(I19&lt;35,2,IF(I19&lt;42.5,3,IF(I19&lt;49.5,3.5,IF(I19&lt;56.5,4,IF(I19&lt;63.5,4.5,IF(I19&lt;=70,5,6))))))))</f>
        <v>5</v>
      </c>
      <c r="K19" s="7"/>
      <c r="M19" s="4" t="s">
        <v>55</v>
      </c>
      <c r="N19" s="4" t="s">
        <v>53</v>
      </c>
    </row>
    <row r="20" customFormat="false" ht="12.75" hidden="false" customHeight="false" outlineLevel="0" collapsed="false">
      <c r="A20" s="4" t="str">
        <f aca="false">CONCATENATE(M20," ",N20)</f>
        <v>Marcelina Pabian</v>
      </c>
      <c r="B20" s="0" t="s">
        <v>56</v>
      </c>
      <c r="C20" s="5" t="n">
        <f aca="false">SUM(kolokwium1!J20)</f>
        <v>14.5</v>
      </c>
      <c r="D20" s="5" t="n">
        <f aca="false">SUM(kolokwium2!K20)</f>
        <v>14.8</v>
      </c>
      <c r="E20" s="5" t="n">
        <f aca="false">SUM(sprawdzarka!AE20)</f>
        <v>21.25</v>
      </c>
      <c r="F20" s="6"/>
      <c r="I20" s="1" t="n">
        <f aca="false">C20+D20+E20+G20+F20</f>
        <v>50.55</v>
      </c>
      <c r="J20" s="2" t="n">
        <f aca="false">IF(kolokwium1!L20="NIE",2,IF(kolokwium2!M20="NIE",2,IF(I20&lt;35,2,IF(I20&lt;42.5,3,IF(I20&lt;49.5,3.5,IF(I20&lt;56.5,4,IF(I20&lt;63.5,4.5,IF(I20&lt;=70,5,6))))))))</f>
        <v>4</v>
      </c>
      <c r="K20" s="7"/>
      <c r="M20" s="4" t="s">
        <v>57</v>
      </c>
      <c r="N20" s="4" t="s">
        <v>58</v>
      </c>
    </row>
    <row r="21" customFormat="false" ht="12.75" hidden="false" customHeight="false" outlineLevel="0" collapsed="false">
      <c r="A21" s="4" t="str">
        <f aca="false">CONCATENATE(M21," ",N21)</f>
        <v>Natalia Postawa</v>
      </c>
      <c r="B21" s="0" t="s">
        <v>59</v>
      </c>
      <c r="C21" s="5" t="n">
        <f aca="false">SUM(kolokwium1!J21)</f>
        <v>20</v>
      </c>
      <c r="D21" s="5" t="n">
        <f aca="false">SUM(kolokwium2!K21)</f>
        <v>20.1</v>
      </c>
      <c r="E21" s="5" t="n">
        <f aca="false">SUM(sprawdzarka!AE21)</f>
        <v>23.125</v>
      </c>
      <c r="F21" s="6"/>
      <c r="G21" s="0" t="n">
        <v>6</v>
      </c>
      <c r="I21" s="1" t="n">
        <f aca="false">C21+D21+E21+G21+F21</f>
        <v>69.225</v>
      </c>
      <c r="J21" s="2" t="n">
        <f aca="false">IF(kolokwium1!L21="NIE",2,IF(kolokwium2!M21="NIE",2,IF(I21&lt;35,2,IF(I21&lt;42.5,3,IF(I21&lt;49.5,3.5,IF(I21&lt;56.5,4,IF(I21&lt;63.5,4.5,IF(I21&lt;=70,5,6))))))))</f>
        <v>5</v>
      </c>
      <c r="K21" s="7"/>
      <c r="M21" s="4" t="s">
        <v>60</v>
      </c>
      <c r="N21" s="4" t="s">
        <v>61</v>
      </c>
    </row>
    <row r="22" customFormat="false" ht="12.75" hidden="false" customHeight="false" outlineLevel="0" collapsed="false">
      <c r="A22" s="4" t="str">
        <f aca="false">CONCATENATE(M22," ",N22)</f>
        <v>Agnieszka Rumież</v>
      </c>
      <c r="B22" s="0" t="s">
        <v>62</v>
      </c>
      <c r="C22" s="5" t="n">
        <f aca="false">SUM(kolokwium1!J22)</f>
        <v>14</v>
      </c>
      <c r="D22" s="5" t="n">
        <f aca="false">SUM(kolokwium2!K22)</f>
        <v>12.6</v>
      </c>
      <c r="E22" s="5" t="n">
        <f aca="false">SUM(sprawdzarka!AE22)</f>
        <v>28.125</v>
      </c>
      <c r="F22" s="6"/>
      <c r="G22" s="0" t="n">
        <v>1</v>
      </c>
      <c r="I22" s="1" t="n">
        <f aca="false">C22+D22+E22+G22+F22</f>
        <v>55.725</v>
      </c>
      <c r="J22" s="2" t="n">
        <f aca="false">IF(kolokwium1!L22="NIE",2,IF(kolokwium2!M22="NIE",2,IF(I22&lt;35,2,IF(I22&lt;42.5,3,IF(I22&lt;49.5,3.5,IF(I22&lt;56.5,4,IF(I22&lt;63.5,4.5,IF(I22&lt;=70,5,6))))))))</f>
        <v>4</v>
      </c>
      <c r="K22" s="7"/>
      <c r="M22" s="4" t="s">
        <v>63</v>
      </c>
      <c r="N22" s="4" t="s">
        <v>64</v>
      </c>
    </row>
    <row r="23" customFormat="false" ht="15" hidden="false" customHeight="false" outlineLevel="0" collapsed="false">
      <c r="A23" s="4" t="str">
        <f aca="false">CONCATENATE(M23," ",N23)</f>
        <v>Sylwester Swat</v>
      </c>
      <c r="B23" s="8" t="s">
        <v>65</v>
      </c>
      <c r="C23" s="5" t="n">
        <f aca="false">SUM(kolokwium1!J23)</f>
        <v>0</v>
      </c>
      <c r="D23" s="5" t="n">
        <f aca="false">SUM(kolokwium2!K23)</f>
        <v>0</v>
      </c>
      <c r="E23" s="5" t="n">
        <f aca="false">SUM(sprawdzarka!AE23)</f>
        <v>0</v>
      </c>
      <c r="F23" s="6"/>
      <c r="I23" s="1" t="n">
        <f aca="false">C23+D23+E23+G23+F23</f>
        <v>0</v>
      </c>
      <c r="J23" s="2" t="n">
        <f aca="false">IF(kolokwium1!L23="NIE",2,IF(kolokwium2!M23="NIE",2,IF(I23&lt;35,2,IF(I23&lt;42.5,3,IF(I23&lt;49.5,3.5,IF(I23&lt;56.5,4,IF(I23&lt;63.5,4.5,IF(I23&lt;=70,5,6))))))))</f>
        <v>2</v>
      </c>
      <c r="K23" s="7"/>
      <c r="M23" s="4" t="s">
        <v>66</v>
      </c>
      <c r="N23" s="4" t="s">
        <v>67</v>
      </c>
    </row>
    <row r="24" customFormat="false" ht="12.75" hidden="false" customHeight="false" outlineLevel="0" collapsed="false">
      <c r="A24" s="4" t="str">
        <f aca="false">CONCATENATE(M24," ",N24)</f>
        <v>Monika Szczepanik</v>
      </c>
      <c r="B24" s="0" t="s">
        <v>68</v>
      </c>
      <c r="C24" s="5" t="n">
        <f aca="false">SUM(kolokwium1!J24)</f>
        <v>10</v>
      </c>
      <c r="D24" s="5" t="n">
        <f aca="false">SUM(kolokwium2!K24)</f>
        <v>17.6</v>
      </c>
      <c r="E24" s="5" t="n">
        <f aca="false">SUM(sprawdzarka!AE24)</f>
        <v>20</v>
      </c>
      <c r="F24" s="6"/>
      <c r="I24" s="1" t="n">
        <f aca="false">C24+D24+E24+G24+F24</f>
        <v>47.6</v>
      </c>
      <c r="J24" s="2" t="n">
        <f aca="false">IF(kolokwium1!L24="NIE",2,IF(kolokwium2!M24="NIE",2,IF(I24&lt;35,2,IF(I24&lt;42.5,3,IF(I24&lt;49.5,3.5,IF(I24&lt;56.5,4,IF(I24&lt;63.5,4.5,IF(I24&lt;=70,5,6))))))))</f>
        <v>3.5</v>
      </c>
      <c r="K24" s="7"/>
      <c r="M24" s="4" t="s">
        <v>69</v>
      </c>
      <c r="N24" s="4" t="s">
        <v>70</v>
      </c>
    </row>
    <row r="25" customFormat="false" ht="12.75" hidden="false" customHeight="false" outlineLevel="0" collapsed="false">
      <c r="A25" s="4" t="str">
        <f aca="false">CONCATENATE(M25," ",N25)</f>
        <v>Jakub Szczubełek</v>
      </c>
      <c r="B25" s="0" t="s">
        <v>71</v>
      </c>
      <c r="C25" s="5" t="n">
        <f aca="false">SUM(kolokwium1!J25)</f>
        <v>16.75</v>
      </c>
      <c r="D25" s="5" t="n">
        <f aca="false">SUM(kolokwium2!K25)</f>
        <v>14.55</v>
      </c>
      <c r="E25" s="5" t="n">
        <f aca="false">SUM(sprawdzarka!AE25)</f>
        <v>21.25</v>
      </c>
      <c r="F25" s="6"/>
      <c r="I25" s="1" t="n">
        <f aca="false">C25+D25+E25+G25+F25</f>
        <v>52.55</v>
      </c>
      <c r="J25" s="2" t="n">
        <f aca="false">IF(kolokwium1!L25="NIE",2,IF(kolokwium2!M25="NIE",2,IF(I25&lt;35,2,IF(I25&lt;42.5,3,IF(I25&lt;49.5,3.5,IF(I25&lt;56.5,4,IF(I25&lt;63.5,4.5,IF(I25&lt;=70,5,6))))))))</f>
        <v>4</v>
      </c>
      <c r="K25" s="7"/>
      <c r="M25" s="4" t="s">
        <v>72</v>
      </c>
      <c r="N25" s="4" t="s">
        <v>73</v>
      </c>
    </row>
    <row r="26" customFormat="false" ht="12.75" hidden="false" customHeight="false" outlineLevel="0" collapsed="false">
      <c r="A26" s="4" t="str">
        <f aca="false">CONCATENATE(M26," ",N26)</f>
        <v>Igor Wójcik</v>
      </c>
      <c r="B26" s="0" t="s">
        <v>74</v>
      </c>
      <c r="C26" s="5" t="n">
        <f aca="false">SUM(kolokwium1!J26)</f>
        <v>13</v>
      </c>
      <c r="D26" s="5" t="n">
        <f aca="false">SUM(kolokwium2!K26)</f>
        <v>10.35</v>
      </c>
      <c r="E26" s="5" t="n">
        <f aca="false">SUM(sprawdzarka!AE26)</f>
        <v>19.375</v>
      </c>
      <c r="F26" s="6"/>
      <c r="I26" s="1" t="n">
        <f aca="false">C26+D26+E26+G26+F26</f>
        <v>42.725</v>
      </c>
      <c r="J26" s="2" t="n">
        <f aca="false">IF(kolokwium1!L26="NIE",2,IF(kolokwium2!M26="NIE",2,IF(I26&lt;35,2,IF(I26&lt;42.5,3,IF(I26&lt;49.5,3.5,IF(I26&lt;56.5,4,IF(I26&lt;63.5,4.5,IF(I26&lt;=70,5,6))))))))</f>
        <v>3.5</v>
      </c>
      <c r="K26" s="7"/>
      <c r="M26" s="4" t="s">
        <v>75</v>
      </c>
      <c r="N26" s="4" t="s">
        <v>76</v>
      </c>
    </row>
    <row r="28" customFormat="false" ht="12.75" hidden="false" customHeight="false" outlineLevel="0" collapsed="false">
      <c r="C28" s="9" t="n">
        <f aca="false">AVERAGE(C2:C26)</f>
        <v>13.706</v>
      </c>
      <c r="D28" s="9" t="n">
        <f aca="false">AVERAGE(D2:D26)</f>
        <v>12.541</v>
      </c>
      <c r="E28" s="9" t="n">
        <f aca="false">AVERAGE(E2:E26)</f>
        <v>18.875</v>
      </c>
      <c r="F28" s="9" t="n">
        <f aca="false">AVERAGE(F2:F26)</f>
        <v>1.5</v>
      </c>
      <c r="G28" s="9" t="n">
        <f aca="false">AVERAGE(G2:G26)</f>
        <v>2.72222222222222</v>
      </c>
      <c r="H28" s="10"/>
      <c r="I28" s="9" t="n">
        <f aca="false">AVERAGE(I2:I26)</f>
        <v>46.222</v>
      </c>
      <c r="J28" s="9" t="n">
        <f aca="false">AVERAGE(J2:J26)</f>
        <v>3.7</v>
      </c>
    </row>
    <row r="29" customFormat="false" ht="12.75" hidden="false" customHeight="false" outlineLevel="0" collapsed="false">
      <c r="C29" s="1" t="n">
        <f aca="false">C28/20</f>
        <v>0.6853</v>
      </c>
      <c r="D29" s="1" t="n">
        <f aca="false">D28/20</f>
        <v>0.62705</v>
      </c>
      <c r="E29" s="1" t="n">
        <f aca="false">E28/30</f>
        <v>0.629166666666667</v>
      </c>
      <c r="F29" s="1" t="n">
        <f aca="false">F28/2</f>
        <v>0.75</v>
      </c>
      <c r="G29" s="1" t="n">
        <f aca="false">G28/6</f>
        <v>0.453703703703704</v>
      </c>
      <c r="I29" s="1" t="n">
        <f aca="false">I28/60</f>
        <v>0.770366666666667</v>
      </c>
      <c r="J29" s="1" t="n">
        <f aca="false">(J28-2)/3</f>
        <v>0.566666666666667</v>
      </c>
    </row>
    <row r="31" customFormat="false" ht="12.75" hidden="false" customHeight="false" outlineLevel="0" collapsed="false">
      <c r="E31" s="7" t="s">
        <v>77</v>
      </c>
    </row>
    <row r="32" customFormat="false" ht="12.75" hidden="false" customHeight="false" outlineLevel="0" collapsed="false">
      <c r="B32" s="0" t="s">
        <v>78</v>
      </c>
      <c r="C32" s="0" t="s">
        <v>79</v>
      </c>
      <c r="D32" s="0" t="n">
        <v>2</v>
      </c>
      <c r="E32" s="6" t="n">
        <f aca="false">COUNTIF(J2:J26,2)</f>
        <v>4</v>
      </c>
    </row>
    <row r="33" customFormat="false" ht="12.75" hidden="false" customHeight="false" outlineLevel="0" collapsed="false">
      <c r="C33" s="0" t="s">
        <v>80</v>
      </c>
      <c r="D33" s="0" t="n">
        <v>3</v>
      </c>
      <c r="E33" s="6" t="n">
        <f aca="false">COUNTIF(J2:J26,3)</f>
        <v>3</v>
      </c>
    </row>
    <row r="34" customFormat="false" ht="12.75" hidden="false" customHeight="false" outlineLevel="0" collapsed="false">
      <c r="C34" s="0" t="s">
        <v>81</v>
      </c>
      <c r="D34" s="0" t="n">
        <v>3.5</v>
      </c>
      <c r="E34" s="6" t="n">
        <f aca="false">COUNTIF(J2:J26,3.5)</f>
        <v>6</v>
      </c>
    </row>
    <row r="35" customFormat="false" ht="12.75" hidden="false" customHeight="false" outlineLevel="0" collapsed="false">
      <c r="C35" s="0" t="s">
        <v>82</v>
      </c>
      <c r="D35" s="0" t="n">
        <v>4</v>
      </c>
      <c r="E35" s="6" t="n">
        <f aca="false">COUNTIF(J2:J26,4)</f>
        <v>4</v>
      </c>
    </row>
    <row r="36" customFormat="false" ht="12.75" hidden="false" customHeight="false" outlineLevel="0" collapsed="false">
      <c r="C36" s="0" t="s">
        <v>83</v>
      </c>
      <c r="D36" s="0" t="n">
        <v>4.5</v>
      </c>
      <c r="E36" s="6" t="n">
        <f aca="false">COUNTIF(J2:J26,4.5)</f>
        <v>3</v>
      </c>
    </row>
    <row r="37" customFormat="false" ht="12.75" hidden="false" customHeight="false" outlineLevel="0" collapsed="false">
      <c r="C37" s="0" t="s">
        <v>84</v>
      </c>
      <c r="D37" s="0" t="n">
        <v>5</v>
      </c>
      <c r="E37" s="6" t="n">
        <f aca="false">COUNTIF(J2:J26,5)</f>
        <v>5</v>
      </c>
    </row>
    <row r="38" customFormat="false" ht="12.75" hidden="false" customHeight="false" outlineLevel="0" collapsed="false">
      <c r="C38" s="0" t="s">
        <v>85</v>
      </c>
      <c r="D38" s="0" t="n">
        <v>6</v>
      </c>
      <c r="E38" s="6" t="n">
        <f aca="false">COUNTIF(J2:J26,6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20.13"/>
    <col collapsed="false" customWidth="true" hidden="false" outlineLevel="0" max="2" min="2" style="0" width="15.99"/>
    <col collapsed="false" customWidth="true" hidden="false" outlineLevel="0" max="6" min="3" style="0" width="7.14"/>
    <col collapsed="false" customWidth="true" hidden="false" outlineLevel="0" max="8" min="7" style="0" width="6.85"/>
    <col collapsed="false" customWidth="true" hidden="false" outlineLevel="0" max="9" min="9" style="0" width="9.41"/>
    <col collapsed="false" customWidth="true" hidden="false" outlineLevel="0" max="10" min="10" style="0" width="7.28"/>
    <col collapsed="false" customWidth="true" hidden="false" outlineLevel="0" max="11" min="11" style="2" width="7.14"/>
    <col collapsed="false" customWidth="true" hidden="false" outlineLevel="0" max="12" min="12" style="0" width="10.85"/>
    <col collapsed="false" customWidth="true" hidden="false" outlineLevel="0" max="13" min="13" style="0" width="20.28"/>
  </cols>
  <sheetData>
    <row r="1" customFormat="false" ht="12.75" hidden="false" customHeight="false" outlineLevel="0" collapsed="false">
      <c r="A1" s="2"/>
      <c r="B1" s="2" t="s">
        <v>86</v>
      </c>
      <c r="C1" s="0" t="s">
        <v>87</v>
      </c>
      <c r="D1" s="0" t="s">
        <v>88</v>
      </c>
      <c r="E1" s="0" t="s">
        <v>89</v>
      </c>
      <c r="F1" s="0" t="s">
        <v>90</v>
      </c>
      <c r="G1" s="0" t="s">
        <v>91</v>
      </c>
      <c r="H1" s="2" t="s">
        <v>92</v>
      </c>
      <c r="I1" s="0" t="s">
        <v>93</v>
      </c>
      <c r="J1" s="2" t="s">
        <v>7</v>
      </c>
      <c r="K1" s="2" t="s">
        <v>8</v>
      </c>
      <c r="L1" s="2" t="s">
        <v>94</v>
      </c>
    </row>
    <row r="2" customFormat="false" ht="12.75" hidden="false" customHeight="false" outlineLevel="0" collapsed="false">
      <c r="A2" s="11" t="str">
        <f aca="false">Łącznie!A2</f>
        <v>Weronika Bednarek</v>
      </c>
      <c r="B2" s="6" t="str">
        <f aca="false">Łącznie!B2</f>
        <v>s384109</v>
      </c>
      <c r="C2" s="0" t="n">
        <v>1</v>
      </c>
      <c r="D2" s="0" t="n">
        <v>3</v>
      </c>
      <c r="E2" s="0" t="n">
        <v>4</v>
      </c>
      <c r="F2" s="0" t="n">
        <v>5</v>
      </c>
      <c r="G2" s="0" t="n">
        <v>5</v>
      </c>
      <c r="H2" s="6" t="n">
        <f aca="false">SUM(C2:G2)</f>
        <v>18</v>
      </c>
      <c r="I2" s="6"/>
      <c r="J2" s="6" t="n">
        <f aca="false">IF(I2&gt;0,(I2+H2)/2,H2)</f>
        <v>18</v>
      </c>
      <c r="K2" s="2" t="n">
        <f aca="false">IF(J2&lt;10,2,IF(J2&lt;12,3,IF(J2&lt;14,3.5,IF(J2&lt;16,4,IF(J2&lt;18,4.5,IF(J2&lt;20.1,5,6))))))</f>
        <v>5</v>
      </c>
      <c r="L2" s="12" t="str">
        <f aca="false">IF(H2&gt;=10,"TAK",IF(I2&gt;=10,"TAK","NIE"))</f>
        <v>TAK</v>
      </c>
    </row>
    <row r="3" customFormat="false" ht="12.75" hidden="false" customHeight="false" outlineLevel="0" collapsed="false">
      <c r="A3" s="11" t="str">
        <f aca="false">Łącznie!A3</f>
        <v>Piotr Berda</v>
      </c>
      <c r="B3" s="6" t="str">
        <f aca="false">Łącznie!B3</f>
        <v>PP25</v>
      </c>
      <c r="C3" s="0" t="n">
        <v>2</v>
      </c>
      <c r="D3" s="0" t="n">
        <v>3</v>
      </c>
      <c r="E3" s="0" t="n">
        <v>4</v>
      </c>
      <c r="F3" s="0" t="n">
        <v>2</v>
      </c>
      <c r="G3" s="0" t="n">
        <v>6</v>
      </c>
      <c r="H3" s="6" t="n">
        <f aca="false">SUM(C3:G3)</f>
        <v>17</v>
      </c>
      <c r="J3" s="6" t="n">
        <f aca="false">IF(I3&gt;0,(I3+H3)/2,H3)</f>
        <v>17</v>
      </c>
      <c r="K3" s="2" t="n">
        <f aca="false">IF(J3&lt;10,2,IF(J3&lt;12,3,IF(J3&lt;14,3.5,IF(J3&lt;16,4,IF(J3&lt;18,4.5,IF(J3&lt;20.1,5,6))))))</f>
        <v>4.5</v>
      </c>
      <c r="L3" s="12" t="str">
        <f aca="false">IF(H3&gt;=10,"TAK",IF(I3&gt;=10,"TAK","NIE"))</f>
        <v>TAK</v>
      </c>
    </row>
    <row r="4" customFormat="false" ht="12.75" hidden="false" customHeight="false" outlineLevel="0" collapsed="false">
      <c r="A4" s="11" t="str">
        <f aca="false">Łącznie!A4</f>
        <v>Kacper Chantkowski</v>
      </c>
      <c r="B4" s="6" t="n">
        <f aca="false">Łącznie!B4</f>
        <v>384117</v>
      </c>
      <c r="C4" s="0" t="n">
        <v>0</v>
      </c>
      <c r="D4" s="0" t="n">
        <v>0</v>
      </c>
      <c r="E4" s="0" t="n">
        <v>0</v>
      </c>
      <c r="F4" s="0" t="n">
        <v>0</v>
      </c>
      <c r="G4" s="0" t="n">
        <v>0</v>
      </c>
      <c r="H4" s="6" t="n">
        <f aca="false">SUM(C4:G4)</f>
        <v>0</v>
      </c>
      <c r="I4" s="6"/>
      <c r="J4" s="6" t="n">
        <f aca="false">IF(I4&gt;0,(I4+H4)/2,H4)</f>
        <v>0</v>
      </c>
      <c r="K4" s="2" t="n">
        <f aca="false">IF(J4&lt;10,2,IF(J4&lt;12,3,IF(J4&lt;14,3.5,IF(J4&lt;16,4,IF(J4&lt;18,4.5,IF(J4&lt;20.1,5,6))))))</f>
        <v>2</v>
      </c>
      <c r="L4" s="12" t="str">
        <f aca="false">IF(H4&gt;=10,"TAK",IF(I4&gt;=10,"TAK","NIE"))</f>
        <v>NIE</v>
      </c>
    </row>
    <row r="5" customFormat="false" ht="12.75" hidden="false" customHeight="false" outlineLevel="0" collapsed="false">
      <c r="A5" s="11" t="str">
        <f aca="false">Łącznie!A5</f>
        <v>Gabriela Cichorczyk</v>
      </c>
      <c r="B5" s="6" t="str">
        <f aca="false">Łącznie!B5</f>
        <v>gabi_cichorczyk</v>
      </c>
      <c r="C5" s="0" t="n">
        <v>0</v>
      </c>
      <c r="D5" s="0" t="n">
        <v>3</v>
      </c>
      <c r="E5" s="0" t="n">
        <v>2.5</v>
      </c>
      <c r="F5" s="0" t="n">
        <v>2</v>
      </c>
      <c r="G5" s="0" t="n">
        <v>1</v>
      </c>
      <c r="H5" s="6" t="n">
        <f aca="false">SUM(C5:G5)</f>
        <v>8.5</v>
      </c>
      <c r="I5" s="6" t="n">
        <f aca="false">3+4+4+4+2.5</f>
        <v>17.5</v>
      </c>
      <c r="J5" s="6" t="n">
        <f aca="false">IF(I5&gt;0,(I5+H5)/2,H5)</f>
        <v>13</v>
      </c>
      <c r="K5" s="2" t="n">
        <f aca="false">IF(J5&lt;10,2,IF(J5&lt;12,3,IF(J5&lt;14,3.5,IF(J5&lt;16,4,IF(J5&lt;18,4.5,IF(J5&lt;20.1,5,6))))))</f>
        <v>3.5</v>
      </c>
      <c r="L5" s="12" t="str">
        <f aca="false">IF(H5&gt;=10,"TAK",IF(I5&gt;=10,"TAK","NIE"))</f>
        <v>TAK</v>
      </c>
    </row>
    <row r="6" customFormat="false" ht="12.75" hidden="false" customHeight="false" outlineLevel="0" collapsed="false">
      <c r="A6" s="11" t="str">
        <f aca="false">Łącznie!A6</f>
        <v>Karolina Ćmielewska</v>
      </c>
      <c r="B6" s="6" t="n">
        <f aca="false">Łącznie!B6</f>
        <v>384125</v>
      </c>
      <c r="C6" s="0" t="n">
        <v>2</v>
      </c>
      <c r="D6" s="0" t="n">
        <v>3</v>
      </c>
      <c r="E6" s="0" t="n">
        <v>4</v>
      </c>
      <c r="F6" s="0" t="n">
        <v>2.5</v>
      </c>
      <c r="G6" s="0" t="n">
        <v>4</v>
      </c>
      <c r="H6" s="6" t="n">
        <f aca="false">SUM(C6:G6)</f>
        <v>15.5</v>
      </c>
      <c r="I6" s="6"/>
      <c r="J6" s="6" t="n">
        <f aca="false">IF(I6&gt;0,(I6+H6)/2,H6)</f>
        <v>15.5</v>
      </c>
      <c r="K6" s="2" t="n">
        <f aca="false">IF(J6&lt;10,2,IF(J6&lt;12,3,IF(J6&lt;14,3.5,IF(J6&lt;16,4,IF(J6&lt;18,4.5,IF(J6&lt;20.1,5,6))))))</f>
        <v>4</v>
      </c>
      <c r="L6" s="12" t="str">
        <f aca="false">IF(H6&gt;=10,"TAK",IF(I6&gt;=10,"TAK","NIE"))</f>
        <v>TAK</v>
      </c>
    </row>
    <row r="7" customFormat="false" ht="12.75" hidden="false" customHeight="false" outlineLevel="0" collapsed="false">
      <c r="A7" s="11" t="str">
        <f aca="false">Łącznie!A7</f>
        <v>Maciej Dubowik</v>
      </c>
      <c r="B7" s="6" t="str">
        <f aca="false">Łącznie!B7</f>
        <v>dfj</v>
      </c>
      <c r="C7" s="0" t="n">
        <v>2</v>
      </c>
      <c r="D7" s="0" t="n">
        <v>3</v>
      </c>
      <c r="E7" s="0" t="n">
        <v>4</v>
      </c>
      <c r="F7" s="0" t="n">
        <v>5</v>
      </c>
      <c r="G7" s="0" t="n">
        <v>0</v>
      </c>
      <c r="H7" s="6" t="n">
        <f aca="false">SUM(C7:G7)</f>
        <v>14</v>
      </c>
      <c r="J7" s="6" t="n">
        <f aca="false">IF(I7&gt;0,(I7+H7)/2,H7)</f>
        <v>14</v>
      </c>
      <c r="K7" s="2" t="n">
        <f aca="false">IF(J7&lt;10,2,IF(J7&lt;12,3,IF(J7&lt;14,3.5,IF(J7&lt;16,4,IF(J7&lt;18,4.5,IF(J7&lt;20.1,5,6))))))</f>
        <v>4</v>
      </c>
      <c r="L7" s="12" t="str">
        <f aca="false">IF(H7&gt;=10,"TAK",IF(I7&gt;=10,"TAK","NIE"))</f>
        <v>TAK</v>
      </c>
    </row>
    <row r="8" customFormat="false" ht="12.75" hidden="false" customHeight="false" outlineLevel="0" collapsed="false">
      <c r="A8" s="11" t="str">
        <f aca="false">Łącznie!A8</f>
        <v>Hanna Fajfer</v>
      </c>
      <c r="B8" s="6" t="str">
        <f aca="false">Łącznie!B8</f>
        <v>s384134</v>
      </c>
      <c r="C8" s="0" t="n">
        <v>1</v>
      </c>
      <c r="D8" s="0" t="n">
        <v>3</v>
      </c>
      <c r="E8" s="0" t="n">
        <v>4</v>
      </c>
      <c r="F8" s="0" t="n">
        <v>2</v>
      </c>
      <c r="G8" s="0" t="n">
        <v>5</v>
      </c>
      <c r="H8" s="6" t="n">
        <f aca="false">SUM(C8:G8)</f>
        <v>15</v>
      </c>
      <c r="J8" s="6" t="n">
        <f aca="false">IF(I8&gt;0,(I8+H8)/2,H8)</f>
        <v>15</v>
      </c>
      <c r="K8" s="2" t="n">
        <f aca="false">IF(J8&lt;10,2,IF(J8&lt;12,3,IF(J8&lt;14,3.5,IF(J8&lt;16,4,IF(J8&lt;18,4.5,IF(J8&lt;20.1,5,6))))))</f>
        <v>4</v>
      </c>
      <c r="L8" s="12" t="str">
        <f aca="false">IF(H8&gt;=10,"TAK",IF(I8&gt;=10,"TAK","NIE"))</f>
        <v>TAK</v>
      </c>
    </row>
    <row r="9" customFormat="false" ht="12.75" hidden="false" customHeight="false" outlineLevel="0" collapsed="false">
      <c r="A9" s="11" t="str">
        <f aca="false">Łącznie!A9</f>
        <v>Hanna Hrytsko</v>
      </c>
      <c r="B9" s="6" t="str">
        <f aca="false">Łącznie!B9</f>
        <v>s384146</v>
      </c>
      <c r="C9" s="0" t="n">
        <v>1.5</v>
      </c>
      <c r="D9" s="0" t="n">
        <v>3</v>
      </c>
      <c r="E9" s="0" t="n">
        <v>3.5</v>
      </c>
      <c r="F9" s="0" t="n">
        <v>2.5</v>
      </c>
      <c r="G9" s="0" t="n">
        <v>0.5</v>
      </c>
      <c r="H9" s="6" t="n">
        <f aca="false">SUM(C9:G9)</f>
        <v>11</v>
      </c>
      <c r="J9" s="6" t="n">
        <f aca="false">IF(I9&gt;0,(I9+H9)/2,H9)</f>
        <v>11</v>
      </c>
      <c r="K9" s="2" t="n">
        <f aca="false">IF(J9&lt;10,2,IF(J9&lt;12,3,IF(J9&lt;14,3.5,IF(J9&lt;16,4,IF(J9&lt;18,4.5,IF(J9&lt;20.1,5,6))))))</f>
        <v>3</v>
      </c>
      <c r="L9" s="12" t="str">
        <f aca="false">IF(H9&gt;=10,"TAK",IF(I9&gt;=10,"TAK","NIE"))</f>
        <v>TAK</v>
      </c>
    </row>
    <row r="10" customFormat="false" ht="12.75" hidden="false" customHeight="false" outlineLevel="0" collapsed="false">
      <c r="A10" s="11" t="str">
        <f aca="false">Łącznie!A10</f>
        <v>Agata Jajor</v>
      </c>
      <c r="B10" s="6" t="str">
        <f aca="false">Łącznie!B10</f>
        <v>s354714</v>
      </c>
      <c r="C10" s="0" t="n">
        <v>2</v>
      </c>
      <c r="D10" s="0" t="n">
        <v>3</v>
      </c>
      <c r="E10" s="0" t="n">
        <v>4</v>
      </c>
      <c r="F10" s="0" t="n">
        <v>4</v>
      </c>
      <c r="G10" s="0" t="n">
        <v>3</v>
      </c>
      <c r="H10" s="6" t="n">
        <f aca="false">SUM(C10:G10)</f>
        <v>16</v>
      </c>
      <c r="I10" s="6"/>
      <c r="J10" s="6" t="n">
        <f aca="false">IF(I10&gt;0,(I10+H10)/2,H10)</f>
        <v>16</v>
      </c>
      <c r="K10" s="2" t="n">
        <f aca="false">IF(J10&lt;10,2,IF(J10&lt;12,3,IF(J10&lt;14,3.5,IF(J10&lt;16,4,IF(J10&lt;18,4.5,IF(J10&lt;20.1,5,6))))))</f>
        <v>4.5</v>
      </c>
      <c r="L10" s="12" t="str">
        <f aca="false">IF(H10&gt;=10,"TAK",IF(I10&gt;=10,"TAK","NIE"))</f>
        <v>TAK</v>
      </c>
    </row>
    <row r="11" customFormat="false" ht="12.75" hidden="false" customHeight="false" outlineLevel="0" collapsed="false">
      <c r="A11" s="11" t="str">
        <f aca="false">Łącznie!A11</f>
        <v>Patrycja Katafiasz</v>
      </c>
      <c r="B11" s="6" t="str">
        <f aca="false">Łącznie!B11</f>
        <v>s384168</v>
      </c>
      <c r="C11" s="0" t="n">
        <v>2</v>
      </c>
      <c r="D11" s="0" t="n">
        <v>2.5</v>
      </c>
      <c r="E11" s="0" t="n">
        <v>4</v>
      </c>
      <c r="F11" s="0" t="n">
        <v>5</v>
      </c>
      <c r="G11" s="0" t="n">
        <v>6</v>
      </c>
      <c r="H11" s="6" t="n">
        <f aca="false">SUM(C11:G11)</f>
        <v>19.5</v>
      </c>
      <c r="I11" s="6"/>
      <c r="J11" s="6" t="n">
        <f aca="false">IF(I11&gt;0,(I11+H11)/2,H11)</f>
        <v>19.5</v>
      </c>
      <c r="K11" s="2" t="n">
        <f aca="false">IF(J11&lt;10,2,IF(J11&lt;12,3,IF(J11&lt;14,3.5,IF(J11&lt;16,4,IF(J11&lt;18,4.5,IF(J11&lt;20.1,5,6))))))</f>
        <v>5</v>
      </c>
      <c r="L11" s="12" t="str">
        <f aca="false">IF(H11&gt;=10,"TAK",IF(I11&gt;=10,"TAK","NIE"))</f>
        <v>TAK</v>
      </c>
    </row>
    <row r="12" customFormat="false" ht="12.75" hidden="false" customHeight="false" outlineLevel="0" collapsed="false">
      <c r="A12" s="11" t="str">
        <f aca="false">Łącznie!A12</f>
        <v>Zofia Kowaluk</v>
      </c>
      <c r="B12" s="6" t="str">
        <f aca="false">Łącznie!B12</f>
        <v>zosia_kowaluk</v>
      </c>
      <c r="C12" s="0" t="n">
        <v>1.5</v>
      </c>
      <c r="D12" s="0" t="n">
        <v>2</v>
      </c>
      <c r="E12" s="0" t="n">
        <v>4</v>
      </c>
      <c r="F12" s="0" t="n">
        <v>5</v>
      </c>
      <c r="G12" s="0" t="n">
        <v>6</v>
      </c>
      <c r="H12" s="6" t="n">
        <f aca="false">SUM(C12:G12)</f>
        <v>18.5</v>
      </c>
      <c r="I12" s="6"/>
      <c r="J12" s="6" t="n">
        <f aca="false">IF(I12&gt;0,(I12+H12)/2,H12)</f>
        <v>18.5</v>
      </c>
      <c r="K12" s="2" t="n">
        <f aca="false">IF(J12&lt;10,2,IF(J12&lt;12,3,IF(J12&lt;14,3.5,IF(J12&lt;16,4,IF(J12&lt;18,4.5,IF(J12&lt;20.1,5,6))))))</f>
        <v>5</v>
      </c>
      <c r="L12" s="12" t="str">
        <f aca="false">IF(H12&gt;=10,"TAK",IF(I12&gt;=10,"TAK","NIE"))</f>
        <v>TAK</v>
      </c>
    </row>
    <row r="13" customFormat="false" ht="12.75" hidden="false" customHeight="false" outlineLevel="0" collapsed="false">
      <c r="A13" s="11" t="str">
        <f aca="false">Łącznie!A13</f>
        <v>Arleta Król</v>
      </c>
      <c r="B13" s="6" t="str">
        <f aca="false">Łącznie!B13</f>
        <v>arleta</v>
      </c>
      <c r="C13" s="0" t="n">
        <v>0</v>
      </c>
      <c r="D13" s="0" t="n">
        <v>3</v>
      </c>
      <c r="E13" s="0" t="n">
        <v>3</v>
      </c>
      <c r="F13" s="0" t="n">
        <v>4.5</v>
      </c>
      <c r="G13" s="0" t="n">
        <v>4</v>
      </c>
      <c r="H13" s="6" t="n">
        <f aca="false">SUM(C13:G13)</f>
        <v>14.5</v>
      </c>
      <c r="I13" s="6"/>
      <c r="J13" s="6" t="n">
        <f aca="false">IF(I13&gt;0,(I13+H13)/2,H13)</f>
        <v>14.5</v>
      </c>
      <c r="K13" s="2" t="n">
        <f aca="false">IF(J13&lt;10,2,IF(J13&lt;12,3,IF(J13&lt;14,3.5,IF(J13&lt;16,4,IF(J13&lt;18,4.5,IF(J13&lt;20.1,5,6))))))</f>
        <v>4</v>
      </c>
      <c r="L13" s="12" t="str">
        <f aca="false">IF(H13&gt;=10,"TAK",IF(I13&gt;=10,"TAK","NIE"))</f>
        <v>TAK</v>
      </c>
    </row>
    <row r="14" customFormat="false" ht="12.75" hidden="false" customHeight="false" outlineLevel="0" collapsed="false">
      <c r="A14" s="11" t="str">
        <f aca="false">Łącznie!A14</f>
        <v>Krzysztof Łozowski</v>
      </c>
      <c r="B14" s="6" t="str">
        <f aca="false">Łącznie!B14</f>
        <v>lozo</v>
      </c>
      <c r="C14" s="0" t="n">
        <v>0</v>
      </c>
      <c r="D14" s="0" t="n">
        <v>3</v>
      </c>
      <c r="E14" s="0" t="n">
        <v>3.9</v>
      </c>
      <c r="F14" s="0" t="n">
        <v>5.1</v>
      </c>
      <c r="G14" s="0" t="n">
        <v>6.5</v>
      </c>
      <c r="H14" s="6" t="n">
        <f aca="false">SUM(C14:G14)</f>
        <v>18.5</v>
      </c>
      <c r="I14" s="6"/>
      <c r="J14" s="6" t="n">
        <f aca="false">IF(I14&gt;0,(I14+H14)/2,H14)</f>
        <v>18.5</v>
      </c>
      <c r="K14" s="2" t="n">
        <f aca="false">IF(J14&lt;10,2,IF(J14&lt;12,3,IF(J14&lt;14,3.5,IF(J14&lt;16,4,IF(J14&lt;18,4.5,IF(J14&lt;20.1,5,6))))))</f>
        <v>5</v>
      </c>
      <c r="L14" s="12" t="str">
        <f aca="false">IF(H14&gt;=10,"TAK",IF(I14&gt;=10,"TAK","NIE"))</f>
        <v>TAK</v>
      </c>
    </row>
    <row r="15" customFormat="false" ht="12.75" hidden="false" customHeight="false" outlineLevel="0" collapsed="false">
      <c r="A15" s="11" t="str">
        <f aca="false">Łącznie!A15</f>
        <v>Kamila Malanowicz</v>
      </c>
      <c r="B15" s="6" t="str">
        <f aca="false">Łącznie!B15</f>
        <v>kamila0987</v>
      </c>
      <c r="C15" s="0" t="n">
        <v>1.5</v>
      </c>
      <c r="D15" s="0" t="n">
        <v>2.5</v>
      </c>
      <c r="E15" s="0" t="n">
        <v>1.5</v>
      </c>
      <c r="F15" s="0" t="n">
        <v>4</v>
      </c>
      <c r="G15" s="0" t="n">
        <v>1</v>
      </c>
      <c r="H15" s="6" t="n">
        <f aca="false">SUM(C15:G15)</f>
        <v>10.5</v>
      </c>
      <c r="I15" s="6"/>
      <c r="J15" s="6" t="n">
        <f aca="false">IF(I15&gt;0,(I15+H15)/2,H15)</f>
        <v>10.5</v>
      </c>
      <c r="K15" s="2" t="n">
        <f aca="false">IF(J15&lt;10,2,IF(J15&lt;12,3,IF(J15&lt;14,3.5,IF(J15&lt;16,4,IF(J15&lt;18,4.5,IF(J15&lt;20.1,5,6))))))</f>
        <v>3</v>
      </c>
      <c r="L15" s="12" t="str">
        <f aca="false">IF(H15&gt;=10,"TAK",IF(I15&gt;=10,"TAK","NIE"))</f>
        <v>TAK</v>
      </c>
    </row>
    <row r="16" customFormat="false" ht="12.75" hidden="false" customHeight="false" outlineLevel="0" collapsed="false">
      <c r="A16" s="11" t="str">
        <f aca="false">Łącznie!A16</f>
        <v>Piotr Mietła</v>
      </c>
      <c r="B16" s="6" t="str">
        <f aca="false">Łącznie!B16</f>
        <v>mietla</v>
      </c>
      <c r="C16" s="0" t="n">
        <v>2</v>
      </c>
      <c r="D16" s="0" t="n">
        <v>3</v>
      </c>
      <c r="E16" s="0" t="n">
        <v>4</v>
      </c>
      <c r="F16" s="0" t="n">
        <v>5.5</v>
      </c>
      <c r="G16" s="0" t="n">
        <v>6</v>
      </c>
      <c r="H16" s="6" t="n">
        <f aca="false">SUM(C16:G16)</f>
        <v>20.5</v>
      </c>
      <c r="I16" s="6"/>
      <c r="J16" s="6" t="n">
        <f aca="false">IF(I16&gt;0,(I16+H16)/2,H16)</f>
        <v>20.5</v>
      </c>
      <c r="K16" s="2" t="n">
        <f aca="false">IF(J16&lt;10,2,IF(J16&lt;12,3,IF(J16&lt;14,3.5,IF(J16&lt;16,4,IF(J16&lt;18,4.5,IF(J16&lt;20.1,5,6))))))</f>
        <v>6</v>
      </c>
      <c r="L16" s="12" t="str">
        <f aca="false">IF(H16&gt;=10,"TAK",IF(I16&gt;=10,"TAK","NIE"))</f>
        <v>TAK</v>
      </c>
    </row>
    <row r="17" customFormat="false" ht="12.75" hidden="false" customHeight="false" outlineLevel="0" collapsed="false">
      <c r="A17" s="11" t="str">
        <f aca="false">Łącznie!A17</f>
        <v>Pola Mikołajczak</v>
      </c>
      <c r="B17" s="6" t="n">
        <f aca="false">Łącznie!B17</f>
        <v>0</v>
      </c>
      <c r="C17" s="0" t="n">
        <v>0</v>
      </c>
      <c r="D17" s="0" t="n">
        <v>0</v>
      </c>
      <c r="E17" s="0" t="n">
        <v>0</v>
      </c>
      <c r="F17" s="0" t="n">
        <v>0</v>
      </c>
      <c r="G17" s="0" t="n">
        <v>0</v>
      </c>
      <c r="H17" s="6" t="n">
        <f aca="false">SUM(C17:G17)</f>
        <v>0</v>
      </c>
      <c r="I17" s="6"/>
      <c r="J17" s="6" t="n">
        <f aca="false">IF(I17&gt;0,(I17+H17)/2,H17)</f>
        <v>0</v>
      </c>
      <c r="K17" s="2" t="n">
        <f aca="false">IF(J17&lt;10,2,IF(J17&lt;12,3,IF(J17&lt;14,3.5,IF(J17&lt;16,4,IF(J17&lt;18,4.5,IF(J17&lt;20.1,5,6))))))</f>
        <v>2</v>
      </c>
      <c r="L17" s="12" t="str">
        <f aca="false">IF(H17&gt;=10,"TAK",IF(I17&gt;=10,"TAK","NIE"))</f>
        <v>NIE</v>
      </c>
    </row>
    <row r="18" customFormat="false" ht="12.75" hidden="false" customHeight="false" outlineLevel="0" collapsed="false">
      <c r="A18" s="11" t="str">
        <f aca="false">Łącznie!A18</f>
        <v>Maciej Nowak</v>
      </c>
      <c r="B18" s="6" t="str">
        <f aca="false">Łącznie!B18</f>
        <v>mleczkoo</v>
      </c>
      <c r="C18" s="0" t="n">
        <v>1.9</v>
      </c>
      <c r="D18" s="0" t="n">
        <v>1.5</v>
      </c>
      <c r="E18" s="0" t="n">
        <v>3</v>
      </c>
      <c r="F18" s="0" t="n">
        <v>2</v>
      </c>
      <c r="G18" s="0" t="n">
        <v>5.5</v>
      </c>
      <c r="H18" s="6" t="n">
        <f aca="false">SUM(C18:G18)</f>
        <v>13.9</v>
      </c>
      <c r="I18" s="6"/>
      <c r="J18" s="6" t="n">
        <f aca="false">IF(I18&gt;0,(I18+H18)/2,H18)</f>
        <v>13.9</v>
      </c>
      <c r="K18" s="2" t="n">
        <f aca="false">IF(J18&lt;10,2,IF(J18&lt;12,3,IF(J18&lt;14,3.5,IF(J18&lt;16,4,IF(J18&lt;18,4.5,IF(J18&lt;20.1,5,6))))))</f>
        <v>3.5</v>
      </c>
      <c r="L18" s="12" t="str">
        <f aca="false">IF(H18&gt;=10,"TAK",IF(I18&gt;=10,"TAK","NIE"))</f>
        <v>TAK</v>
      </c>
    </row>
    <row r="19" customFormat="false" ht="12.75" hidden="false" customHeight="false" outlineLevel="0" collapsed="false">
      <c r="A19" s="11" t="str">
        <f aca="false">Łącznie!A19</f>
        <v>Mikołaj Nowak</v>
      </c>
      <c r="B19" s="6" t="str">
        <f aca="false">Łącznie!B19</f>
        <v>mikaeus</v>
      </c>
      <c r="C19" s="0" t="n">
        <v>2</v>
      </c>
      <c r="D19" s="0" t="n">
        <v>3</v>
      </c>
      <c r="E19" s="0" t="n">
        <v>3</v>
      </c>
      <c r="F19" s="0" t="n">
        <v>5</v>
      </c>
      <c r="G19" s="0" t="n">
        <v>6</v>
      </c>
      <c r="H19" s="6" t="n">
        <f aca="false">SUM(C19:G19)</f>
        <v>19</v>
      </c>
      <c r="I19" s="6"/>
      <c r="J19" s="6" t="n">
        <f aca="false">IF(I19&gt;0,(I19+H19)/2,H19)</f>
        <v>19</v>
      </c>
      <c r="K19" s="2" t="n">
        <f aca="false">IF(J19&lt;10,2,IF(J19&lt;12,3,IF(J19&lt;14,3.5,IF(J19&lt;16,4,IF(J19&lt;18,4.5,IF(J19&lt;20.1,5,6))))))</f>
        <v>5</v>
      </c>
      <c r="L19" s="12" t="str">
        <f aca="false">IF(H19&gt;=10,"TAK",IF(I19&gt;=10,"TAK","NIE"))</f>
        <v>TAK</v>
      </c>
    </row>
    <row r="20" customFormat="false" ht="12.75" hidden="false" customHeight="false" outlineLevel="0" collapsed="false">
      <c r="A20" s="11" t="str">
        <f aca="false">Łącznie!A20</f>
        <v>Marcelina Pabian</v>
      </c>
      <c r="B20" s="6" t="str">
        <f aca="false">Łącznie!B20</f>
        <v>marcelina.p</v>
      </c>
      <c r="C20" s="0" t="n">
        <v>2</v>
      </c>
      <c r="D20" s="0" t="n">
        <v>3</v>
      </c>
      <c r="E20" s="0" t="n">
        <v>3.5</v>
      </c>
      <c r="F20" s="0" t="n">
        <v>3</v>
      </c>
      <c r="G20" s="0" t="n">
        <v>3</v>
      </c>
      <c r="H20" s="6" t="n">
        <f aca="false">SUM(C20:G20)</f>
        <v>14.5</v>
      </c>
      <c r="J20" s="6" t="n">
        <f aca="false">IF(I20&gt;0,(I20+H20)/2,H20)</f>
        <v>14.5</v>
      </c>
      <c r="K20" s="2" t="n">
        <f aca="false">IF(J20&lt;10,2,IF(J20&lt;12,3,IF(J20&lt;14,3.5,IF(J20&lt;16,4,IF(J20&lt;18,4.5,IF(J20&lt;20.1,5,6))))))</f>
        <v>4</v>
      </c>
      <c r="L20" s="12" t="str">
        <f aca="false">IF(H20&gt;=10,"TAK",IF(I20&gt;=10,"TAK","NIE"))</f>
        <v>TAK</v>
      </c>
    </row>
    <row r="21" customFormat="false" ht="12.75" hidden="false" customHeight="false" outlineLevel="0" collapsed="false">
      <c r="A21" s="11" t="str">
        <f aca="false">Łącznie!A21</f>
        <v>Natalia Postawa</v>
      </c>
      <c r="B21" s="6" t="str">
        <f aca="false">Łącznie!B21</f>
        <v>Nacia15</v>
      </c>
      <c r="C21" s="0" t="n">
        <v>2</v>
      </c>
      <c r="D21" s="0" t="n">
        <v>3</v>
      </c>
      <c r="E21" s="0" t="n">
        <v>4</v>
      </c>
      <c r="F21" s="0" t="n">
        <v>5</v>
      </c>
      <c r="G21" s="0" t="n">
        <v>6</v>
      </c>
      <c r="H21" s="6" t="n">
        <f aca="false">SUM(C21:G21)</f>
        <v>20</v>
      </c>
      <c r="I21" s="6"/>
      <c r="J21" s="6" t="n">
        <f aca="false">IF(I21&gt;0,(I21+H21)/2,H21)</f>
        <v>20</v>
      </c>
      <c r="K21" s="2" t="n">
        <f aca="false">IF(J21&lt;10,2,IF(J21&lt;12,3,IF(J21&lt;14,3.5,IF(J21&lt;16,4,IF(J21&lt;18,4.5,IF(J21&lt;20.1,5,6))))))</f>
        <v>5</v>
      </c>
      <c r="L21" s="12" t="str">
        <f aca="false">IF(H21&gt;=10,"TAK",IF(I21&gt;=10,"TAK","NIE"))</f>
        <v>TAK</v>
      </c>
    </row>
    <row r="22" customFormat="false" ht="12.75" hidden="false" customHeight="false" outlineLevel="0" collapsed="false">
      <c r="A22" s="11" t="str">
        <f aca="false">Łącznie!A22</f>
        <v>Agnieszka Rumież</v>
      </c>
      <c r="B22" s="6" t="str">
        <f aca="false">Łącznie!B22</f>
        <v>s384248</v>
      </c>
      <c r="C22" s="0" t="n">
        <v>1</v>
      </c>
      <c r="D22" s="0" t="n">
        <v>1</v>
      </c>
      <c r="E22" s="0" t="n">
        <v>4</v>
      </c>
      <c r="F22" s="0" t="n">
        <v>2</v>
      </c>
      <c r="G22" s="0" t="n">
        <v>6</v>
      </c>
      <c r="H22" s="6" t="n">
        <f aca="false">SUM(C22:G22)</f>
        <v>14</v>
      </c>
      <c r="I22" s="6"/>
      <c r="J22" s="6" t="n">
        <f aca="false">IF(I22&gt;0,(I22+H22)/2,H22)</f>
        <v>14</v>
      </c>
      <c r="K22" s="2" t="n">
        <f aca="false">IF(J22&lt;10,2,IF(J22&lt;12,3,IF(J22&lt;14,3.5,IF(J22&lt;16,4,IF(J22&lt;18,4.5,IF(J22&lt;20.1,5,6))))))</f>
        <v>4</v>
      </c>
      <c r="L22" s="12" t="str">
        <f aca="false">IF(H22&gt;=10,"TAK",IF(I22&gt;=10,"TAK","NIE"))</f>
        <v>TAK</v>
      </c>
    </row>
    <row r="23" customFormat="false" ht="12.75" hidden="false" customHeight="false" outlineLevel="0" collapsed="false">
      <c r="A23" s="11" t="str">
        <f aca="false">Łącznie!A23</f>
        <v>Sylwester Swat</v>
      </c>
      <c r="B23" s="6" t="str">
        <f aca="false">Łącznie!B23</f>
        <v>swatsylwester</v>
      </c>
      <c r="C23" s="0" t="n">
        <v>0</v>
      </c>
      <c r="D23" s="0" t="n">
        <v>0</v>
      </c>
      <c r="E23" s="0" t="n">
        <v>0</v>
      </c>
      <c r="F23" s="0" t="n">
        <v>0</v>
      </c>
      <c r="G23" s="0" t="n">
        <v>0</v>
      </c>
      <c r="H23" s="6" t="n">
        <f aca="false">SUM(C23:G23)</f>
        <v>0</v>
      </c>
      <c r="I23" s="6"/>
      <c r="J23" s="6" t="n">
        <f aca="false">IF(I23&gt;0,(I23+H23)/2,H23)</f>
        <v>0</v>
      </c>
      <c r="K23" s="2" t="n">
        <f aca="false">IF(J23&lt;10,2,IF(J23&lt;12,3,IF(J23&lt;14,3.5,IF(J23&lt;16,4,IF(J23&lt;18,4.5,IF(J23&lt;20.1,5,6))))))</f>
        <v>2</v>
      </c>
      <c r="L23" s="12" t="str">
        <f aca="false">IF(H23&gt;=10,"TAK",IF(I23&gt;=10,"TAK","NIE"))</f>
        <v>NIE</v>
      </c>
    </row>
    <row r="24" customFormat="false" ht="12.75" hidden="false" customHeight="false" outlineLevel="0" collapsed="false">
      <c r="A24" s="11" t="str">
        <f aca="false">Łącznie!A24</f>
        <v>Monika Szczepanik</v>
      </c>
      <c r="B24" s="6" t="str">
        <f aca="false">Łącznie!B24</f>
        <v>monikasz</v>
      </c>
      <c r="C24" s="0" t="n">
        <v>1</v>
      </c>
      <c r="D24" s="0" t="n">
        <v>3</v>
      </c>
      <c r="E24" s="0" t="n">
        <v>4</v>
      </c>
      <c r="F24" s="0" t="n">
        <v>1</v>
      </c>
      <c r="G24" s="0" t="n">
        <v>1</v>
      </c>
      <c r="H24" s="6" t="n">
        <f aca="false">SUM(C24:G24)</f>
        <v>10</v>
      </c>
      <c r="I24" s="6"/>
      <c r="J24" s="6" t="n">
        <f aca="false">IF(I24&gt;0,(I24+H24)/2,H24)</f>
        <v>10</v>
      </c>
      <c r="K24" s="2" t="n">
        <f aca="false">IF(J24&lt;10,2,IF(J24&lt;12,3,IF(J24&lt;14,3.5,IF(J24&lt;16,4,IF(J24&lt;18,4.5,IF(J24&lt;20.1,5,6))))))</f>
        <v>3</v>
      </c>
      <c r="L24" s="12" t="str">
        <f aca="false">IF(H24&gt;=10,"TAK",IF(I24&gt;=10,"TAK","NIE"))</f>
        <v>TAK</v>
      </c>
    </row>
    <row r="25" customFormat="false" ht="12.75" hidden="false" customHeight="false" outlineLevel="0" collapsed="false">
      <c r="A25" s="11" t="str">
        <f aca="false">Łącznie!A25</f>
        <v>Jakub Szczubełek</v>
      </c>
      <c r="B25" s="6" t="str">
        <f aca="false">Łącznie!B23</f>
        <v>swatsylwester</v>
      </c>
      <c r="C25" s="0" t="n">
        <v>1.75</v>
      </c>
      <c r="D25" s="0" t="n">
        <v>2</v>
      </c>
      <c r="E25" s="0" t="n">
        <v>4</v>
      </c>
      <c r="F25" s="0" t="n">
        <v>5</v>
      </c>
      <c r="G25" s="0" t="n">
        <v>4</v>
      </c>
      <c r="H25" s="6" t="n">
        <f aca="false">SUM(C25:G25)</f>
        <v>16.75</v>
      </c>
      <c r="I25" s="6"/>
      <c r="J25" s="6" t="n">
        <f aca="false">IF(I25&gt;0,(I25+H25)/2,H25)</f>
        <v>16.75</v>
      </c>
      <c r="K25" s="2" t="n">
        <f aca="false">IF(J25&lt;10,2,IF(J25&lt;12,3,IF(J25&lt;14,3.5,IF(J25&lt;16,4,IF(J25&lt;18,4.5,IF(J25&lt;20.1,5,6))))))</f>
        <v>4.5</v>
      </c>
      <c r="L25" s="12" t="str">
        <f aca="false">IF(H25&gt;=10,"TAK",IF(I25&gt;=10,"TAK","NIE"))</f>
        <v>TAK</v>
      </c>
    </row>
    <row r="26" customFormat="false" ht="12.75" hidden="false" customHeight="false" outlineLevel="0" collapsed="false">
      <c r="A26" s="11" t="str">
        <f aca="false">Łącznie!A26</f>
        <v>Igor Wójcik</v>
      </c>
      <c r="B26" s="6" t="str">
        <f aca="false">Łącznie!B26</f>
        <v>IgorW</v>
      </c>
      <c r="C26" s="0" t="n">
        <v>0</v>
      </c>
      <c r="D26" s="0" t="n">
        <v>0.5</v>
      </c>
      <c r="E26" s="0" t="n">
        <v>3</v>
      </c>
      <c r="F26" s="0" t="n">
        <v>4</v>
      </c>
      <c r="G26" s="0" t="n">
        <v>5.5</v>
      </c>
      <c r="H26" s="6" t="n">
        <f aca="false">SUM(C26:G26)</f>
        <v>13</v>
      </c>
      <c r="I26" s="6"/>
      <c r="J26" s="6" t="n">
        <f aca="false">IF(I26&gt;0,(I26+H26)/3,H26)</f>
        <v>13</v>
      </c>
      <c r="K26" s="2" t="n">
        <f aca="false">IF(J26&lt;10,2,IF(J26&lt;12,3,IF(J26&lt;14,3.5,IF(J26&lt;16,4,IF(J26&lt;18,4.5,IF(J26&lt;20.1,5,6))))))</f>
        <v>3.5</v>
      </c>
      <c r="L26" s="12" t="str">
        <f aca="false">IF(H26&gt;=10,"TAK",IF(I26&gt;=10,"TAK","NIE"))</f>
        <v>TAK</v>
      </c>
    </row>
    <row r="28" customFormat="false" ht="12.75" hidden="false" customHeight="false" outlineLevel="0" collapsed="false">
      <c r="B28" s="0" t="s">
        <v>95</v>
      </c>
      <c r="C28" s="13" t="n">
        <f aca="false">AVERAGE(C2:C26)</f>
        <v>1.206</v>
      </c>
      <c r="D28" s="13" t="n">
        <f aca="false">AVERAGE(D2:D26)</f>
        <v>2.28</v>
      </c>
      <c r="E28" s="13" t="n">
        <f aca="false">AVERAGE(E2:E26)</f>
        <v>3.156</v>
      </c>
      <c r="F28" s="13" t="n">
        <f aca="false">AVERAGE(F2:F26)</f>
        <v>3.244</v>
      </c>
      <c r="G28" s="13" t="n">
        <f aca="false">AVERAGE(G2:G26)</f>
        <v>3.64</v>
      </c>
      <c r="H28" s="13" t="n">
        <f aca="false">AVERAGEIF(H2:H26,"&gt;0")</f>
        <v>15.3704545454545</v>
      </c>
      <c r="I28" s="13" t="n">
        <f aca="false">AVERAGE(I2:I26)</f>
        <v>17.5</v>
      </c>
      <c r="J28" s="13" t="n">
        <f aca="false">AVERAGEIF(J2:J26,"&gt;0")</f>
        <v>15.575</v>
      </c>
      <c r="K28" s="13" t="n">
        <f aca="false">AVERAGE(K2:K26)</f>
        <v>3.96</v>
      </c>
      <c r="L28" s="6" t="n">
        <f aca="false">COUNTIF(L2:L26,"TAK")</f>
        <v>22</v>
      </c>
    </row>
    <row r="29" customFormat="false" ht="12.75" hidden="false" customHeight="false" outlineLevel="0" collapsed="false">
      <c r="B29" s="0" t="s">
        <v>96</v>
      </c>
      <c r="C29" s="13" t="n">
        <f aca="false">C28/2</f>
        <v>0.603</v>
      </c>
      <c r="D29" s="13" t="n">
        <f aca="false">D28/3</f>
        <v>0.76</v>
      </c>
      <c r="E29" s="13" t="n">
        <f aca="false">E28/4</f>
        <v>0.789</v>
      </c>
      <c r="F29" s="13" t="n">
        <f aca="false">F28/5</f>
        <v>0.6488</v>
      </c>
      <c r="G29" s="13" t="n">
        <f aca="false">G28/6</f>
        <v>0.606666666666667</v>
      </c>
      <c r="H29" s="13" t="n">
        <f aca="false">H28/20</f>
        <v>0.768522727272727</v>
      </c>
      <c r="I29" s="13" t="n">
        <f aca="false">I28/20</f>
        <v>0.875</v>
      </c>
      <c r="J29" s="13" t="n">
        <f aca="false">J28/20</f>
        <v>0.77875</v>
      </c>
      <c r="K29" s="1" t="n">
        <f aca="false">(K28-2)/3</f>
        <v>0.653333333333333</v>
      </c>
      <c r="L29" s="6" t="n">
        <f aca="false">COUNTIF(L2:L26,"NIE")</f>
        <v>3</v>
      </c>
    </row>
    <row r="31" customFormat="false" ht="12.75" hidden="false" customHeight="false" outlineLevel="0" collapsed="false">
      <c r="F31" s="14" t="s">
        <v>77</v>
      </c>
      <c r="G31" s="14"/>
      <c r="H31" s="15"/>
    </row>
    <row r="32" customFormat="false" ht="12.75" hidden="false" customHeight="false" outlineLevel="0" collapsed="false">
      <c r="C32" s="0" t="s">
        <v>78</v>
      </c>
      <c r="D32" s="14" t="s">
        <v>97</v>
      </c>
      <c r="E32" s="14"/>
      <c r="F32" s="0" t="n">
        <v>2</v>
      </c>
      <c r="G32" s="6" t="n">
        <f aca="false">COUNTIF(K2:K26,2)</f>
        <v>3</v>
      </c>
      <c r="J32" s="13"/>
    </row>
    <row r="33" customFormat="false" ht="12.75" hidden="false" customHeight="false" outlineLevel="0" collapsed="false">
      <c r="D33" s="16" t="s">
        <v>98</v>
      </c>
      <c r="E33" s="16"/>
      <c r="F33" s="0" t="n">
        <v>3</v>
      </c>
      <c r="G33" s="6" t="n">
        <f aca="false">COUNTIF(K2:K26,3)</f>
        <v>3</v>
      </c>
      <c r="J33" s="13"/>
    </row>
    <row r="34" customFormat="false" ht="12.75" hidden="false" customHeight="false" outlineLevel="0" collapsed="false">
      <c r="D34" s="14" t="s">
        <v>99</v>
      </c>
      <c r="E34" s="14"/>
      <c r="F34" s="0" t="n">
        <v>3.5</v>
      </c>
      <c r="G34" s="6" t="n">
        <f aca="false">COUNTIF(K2:K26,3.5)</f>
        <v>3</v>
      </c>
    </row>
    <row r="35" customFormat="false" ht="12.75" hidden="false" customHeight="false" outlineLevel="0" collapsed="false">
      <c r="D35" s="14" t="s">
        <v>100</v>
      </c>
      <c r="E35" s="14"/>
      <c r="F35" s="0" t="n">
        <v>4</v>
      </c>
      <c r="G35" s="6" t="n">
        <f aca="false">COUNTIF(K2:K26,4)</f>
        <v>6</v>
      </c>
    </row>
    <row r="36" customFormat="false" ht="12.75" hidden="false" customHeight="false" outlineLevel="0" collapsed="false">
      <c r="D36" s="14" t="s">
        <v>101</v>
      </c>
      <c r="E36" s="14"/>
      <c r="F36" s="0" t="n">
        <v>4.5</v>
      </c>
      <c r="G36" s="6" t="n">
        <f aca="false">COUNTIF(K2:K26,4.5)</f>
        <v>3</v>
      </c>
    </row>
    <row r="37" customFormat="false" ht="12.75" hidden="false" customHeight="false" outlineLevel="0" collapsed="false">
      <c r="D37" s="14" t="s">
        <v>102</v>
      </c>
      <c r="E37" s="14"/>
      <c r="F37" s="0" t="n">
        <v>5</v>
      </c>
      <c r="G37" s="6" t="n">
        <f aca="false">COUNTIF(K2:K26,5)</f>
        <v>6</v>
      </c>
    </row>
    <row r="38" customFormat="false" ht="12.75" hidden="false" customHeight="false" outlineLevel="0" collapsed="false">
      <c r="D38" s="0" t="s">
        <v>103</v>
      </c>
      <c r="F38" s="0" t="n">
        <v>6</v>
      </c>
      <c r="G38" s="6" t="n">
        <f aca="false">COUNTIF(K2:K26,6)</f>
        <v>1</v>
      </c>
    </row>
  </sheetData>
  <mergeCells count="7">
    <mergeCell ref="F31:G31"/>
    <mergeCell ref="D32:E32"/>
    <mergeCell ref="D33:E33"/>
    <mergeCell ref="D34:E34"/>
    <mergeCell ref="D35:E35"/>
    <mergeCell ref="D36:E36"/>
    <mergeCell ref="D37:E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11.5625" defaultRowHeight="12.75" zeroHeight="false" outlineLevelRow="0" outlineLevelCol="0"/>
  <cols>
    <col collapsed="false" customWidth="true" hidden="true" outlineLevel="0" max="1" min="1" style="0" width="20.13"/>
    <col collapsed="false" customWidth="true" hidden="false" outlineLevel="0" max="2" min="2" style="0" width="16.7"/>
    <col collapsed="false" customWidth="true" hidden="false" outlineLevel="0" max="8" min="3" style="0" width="7.7"/>
    <col collapsed="false" customWidth="true" hidden="false" outlineLevel="0" max="9" min="9" style="0" width="6.85"/>
    <col collapsed="false" customWidth="true" hidden="false" outlineLevel="0" max="10" min="10" style="0" width="10.13"/>
    <col collapsed="false" customWidth="true" hidden="false" outlineLevel="0" max="11" min="11" style="0" width="7.28"/>
    <col collapsed="false" customWidth="true" hidden="false" outlineLevel="0" max="12" min="12" style="2" width="7.14"/>
    <col collapsed="false" customWidth="true" hidden="false" outlineLevel="0" max="13" min="13" style="0" width="10.41"/>
  </cols>
  <sheetData>
    <row r="1" customFormat="false" ht="12.75" hidden="false" customHeight="false" outlineLevel="0" collapsed="false">
      <c r="A1" s="2"/>
      <c r="B1" s="2" t="s">
        <v>86</v>
      </c>
      <c r="C1" s="0" t="s">
        <v>104</v>
      </c>
      <c r="D1" s="0" t="s">
        <v>105</v>
      </c>
      <c r="E1" s="0" t="s">
        <v>106</v>
      </c>
      <c r="F1" s="0" t="s">
        <v>107</v>
      </c>
      <c r="G1" s="0" t="s">
        <v>108</v>
      </c>
      <c r="H1" s="0" t="s">
        <v>109</v>
      </c>
      <c r="I1" s="2" t="s">
        <v>92</v>
      </c>
      <c r="J1" s="0" t="s">
        <v>93</v>
      </c>
      <c r="K1" s="2" t="s">
        <v>7</v>
      </c>
      <c r="L1" s="2" t="s">
        <v>8</v>
      </c>
      <c r="M1" s="2" t="s">
        <v>94</v>
      </c>
    </row>
    <row r="2" customFormat="false" ht="12.75" hidden="false" customHeight="false" outlineLevel="0" collapsed="false">
      <c r="A2" s="11" t="str">
        <f aca="false">Łącznie!A2</f>
        <v>Weronika Bednarek</v>
      </c>
      <c r="B2" s="6" t="str">
        <f aca="false">Łącznie!B2</f>
        <v>s384109</v>
      </c>
      <c r="C2" s="0" t="n">
        <v>2.6</v>
      </c>
      <c r="D2" s="0" t="n">
        <v>4</v>
      </c>
      <c r="E2" s="0" t="n">
        <v>2</v>
      </c>
      <c r="F2" s="0" t="n">
        <v>1</v>
      </c>
      <c r="G2" s="0" t="n">
        <v>1</v>
      </c>
      <c r="H2" s="0" t="n">
        <v>3</v>
      </c>
      <c r="I2" s="6" t="n">
        <f aca="false">SUM(C2:H2)</f>
        <v>13.6</v>
      </c>
      <c r="K2" s="6" t="n">
        <f aca="false">IF(J2&gt;0,(J2+I2)/2,I2)</f>
        <v>13.6</v>
      </c>
      <c r="L2" s="2" t="n">
        <f aca="false">IF(K2&lt;10,2,IF(K2&lt;12,3,IF(K2&lt;14,3.5,IF(K2&lt;16,4,IF(K2&lt;18,4.5,IF(K2&lt;20.1,5,6))))))</f>
        <v>3.5</v>
      </c>
      <c r="M2" s="12" t="str">
        <f aca="false">IF(I2&gt;=10,"TAK",IF(J2&gt;=10,"TAK","NIE"))</f>
        <v>TAK</v>
      </c>
    </row>
    <row r="3" customFormat="false" ht="12.75" hidden="false" customHeight="false" outlineLevel="0" collapsed="false">
      <c r="A3" s="11" t="str">
        <f aca="false">Łącznie!A3</f>
        <v>Piotr Berda</v>
      </c>
      <c r="B3" s="6" t="str">
        <f aca="false">Łącznie!B3</f>
        <v>PP25</v>
      </c>
      <c r="C3" s="0" t="n">
        <v>3.1</v>
      </c>
      <c r="D3" s="0" t="n">
        <v>3.25</v>
      </c>
      <c r="E3" s="0" t="n">
        <v>1</v>
      </c>
      <c r="F3" s="0" t="n">
        <v>3.5</v>
      </c>
      <c r="G3" s="0" t="n">
        <v>3</v>
      </c>
      <c r="H3" s="0" t="n">
        <v>3</v>
      </c>
      <c r="I3" s="6" t="n">
        <f aca="false">SUM(C3:H3)</f>
        <v>16.85</v>
      </c>
      <c r="J3" s="6"/>
      <c r="K3" s="6" t="n">
        <f aca="false">IF(J3&gt;0,(J3+I3)/2,I3)</f>
        <v>16.85</v>
      </c>
      <c r="L3" s="2" t="n">
        <f aca="false">IF(K3&lt;10,2,IF(K3&lt;12,3,IF(K3&lt;14,3.5,IF(K3&lt;16,4,IF(K3&lt;18,4.5,IF(K3&lt;20.1,5,6))))))</f>
        <v>4.5</v>
      </c>
      <c r="M3" s="12" t="str">
        <f aca="false">IF(I3&gt;=10,"TAK",IF(J3&gt;=10,"TAK","NIE"))</f>
        <v>TAK</v>
      </c>
      <c r="O3" s="17"/>
    </row>
    <row r="4" customFormat="false" ht="12.75" hidden="false" customHeight="false" outlineLevel="0" collapsed="false">
      <c r="A4" s="11" t="str">
        <f aca="false">Łącznie!A4</f>
        <v>Kacper Chantkowski</v>
      </c>
      <c r="B4" s="6" t="n">
        <f aca="false">Łącznie!B4</f>
        <v>384117</v>
      </c>
      <c r="C4" s="0" t="n">
        <v>0</v>
      </c>
      <c r="D4" s="0" t="n">
        <v>0</v>
      </c>
      <c r="E4" s="0" t="n">
        <v>0</v>
      </c>
      <c r="F4" s="0" t="n">
        <v>0</v>
      </c>
      <c r="G4" s="0" t="n">
        <v>0</v>
      </c>
      <c r="H4" s="0" t="n">
        <v>0</v>
      </c>
      <c r="I4" s="6" t="n">
        <f aca="false">SUM(C4:H4)</f>
        <v>0</v>
      </c>
      <c r="K4" s="6" t="n">
        <f aca="false">IF(J4&gt;0,(J4+I4)/2,I4)</f>
        <v>0</v>
      </c>
      <c r="L4" s="2" t="n">
        <f aca="false">IF(K4&lt;10,2,IF(K4&lt;12,3,IF(K4&lt;14,3.5,IF(K4&lt;16,4,IF(K4&lt;18,4.5,IF(K4&lt;20.1,5,6))))))</f>
        <v>2</v>
      </c>
      <c r="M4" s="12" t="str">
        <f aca="false">IF(I4&gt;=10,"TAK",IF(J4&gt;=10,"TAK","NIE"))</f>
        <v>NIE</v>
      </c>
    </row>
    <row r="5" customFormat="false" ht="12.75" hidden="false" customHeight="false" outlineLevel="0" collapsed="false">
      <c r="A5" s="11" t="str">
        <f aca="false">Łącznie!A5</f>
        <v>Gabriela Cichorczyk</v>
      </c>
      <c r="B5" s="6" t="str">
        <f aca="false">Łącznie!B5</f>
        <v>gabi_cichorczyk</v>
      </c>
      <c r="C5" s="0" t="n">
        <v>4</v>
      </c>
      <c r="D5" s="0" t="n">
        <v>0.5</v>
      </c>
      <c r="E5" s="0" t="n">
        <v>1.75</v>
      </c>
      <c r="F5" s="0" t="n">
        <v>0.4</v>
      </c>
      <c r="G5" s="0" t="n">
        <v>1.25</v>
      </c>
      <c r="H5" s="0" t="n">
        <v>3</v>
      </c>
      <c r="I5" s="6" t="n">
        <f aca="false">SUM(C5:H5)</f>
        <v>10.9</v>
      </c>
      <c r="J5" s="6"/>
      <c r="K5" s="6" t="n">
        <f aca="false">IF(J5&gt;0,(J5+I5)/2,I5)</f>
        <v>10.9</v>
      </c>
      <c r="L5" s="2" t="n">
        <f aca="false">IF(K5&lt;10,2,IF(K5&lt;12,3,IF(K5&lt;14,3.5,IF(K5&lt;16,4,IF(K5&lt;18,4.5,IF(K5&lt;20.1,5,6))))))</f>
        <v>3</v>
      </c>
      <c r="M5" s="12" t="str">
        <f aca="false">IF(I5&gt;=10,"TAK",IF(J5&gt;=10,"TAK","NIE"))</f>
        <v>TAK</v>
      </c>
    </row>
    <row r="6" customFormat="false" ht="12.75" hidden="false" customHeight="false" outlineLevel="0" collapsed="false">
      <c r="A6" s="11" t="str">
        <f aca="false">Łącznie!A6</f>
        <v>Karolina Ćmielewska</v>
      </c>
      <c r="B6" s="6" t="n">
        <f aca="false">Łącznie!B6</f>
        <v>384125</v>
      </c>
      <c r="C6" s="0" t="n">
        <v>3.5</v>
      </c>
      <c r="D6" s="0" t="n">
        <v>4</v>
      </c>
      <c r="E6" s="0" t="n">
        <v>2</v>
      </c>
      <c r="F6" s="0" t="n">
        <v>2.5</v>
      </c>
      <c r="G6" s="0" t="n">
        <v>0</v>
      </c>
      <c r="H6" s="0" t="n">
        <v>0</v>
      </c>
      <c r="I6" s="6" t="n">
        <f aca="false">SUM(C6:H6)</f>
        <v>12</v>
      </c>
      <c r="K6" s="6" t="n">
        <f aca="false">IF(J6&gt;0,(J6+I6)/2,I6)</f>
        <v>12</v>
      </c>
      <c r="L6" s="2" t="n">
        <f aca="false">IF(K6&lt;10,2,IF(K6&lt;12,3,IF(K6&lt;14,3.5,IF(K6&lt;16,4,IF(K6&lt;18,4.5,IF(K6&lt;20.1,5,6))))))</f>
        <v>3.5</v>
      </c>
      <c r="M6" s="12" t="str">
        <f aca="false">IF(I6&gt;=10,"TAK",IF(J6&gt;=10,"TAK","NIE"))</f>
        <v>TAK</v>
      </c>
    </row>
    <row r="7" customFormat="false" ht="12.75" hidden="false" customHeight="false" outlineLevel="0" collapsed="false">
      <c r="A7" s="11" t="str">
        <f aca="false">Łącznie!A7</f>
        <v>Maciej Dubowik</v>
      </c>
      <c r="B7" s="6" t="str">
        <f aca="false">Łącznie!B7</f>
        <v>dfj</v>
      </c>
      <c r="C7" s="0" t="n">
        <v>3</v>
      </c>
      <c r="D7" s="0" t="n">
        <v>1</v>
      </c>
      <c r="E7" s="0" t="n">
        <v>2</v>
      </c>
      <c r="F7" s="0" t="n">
        <v>0</v>
      </c>
      <c r="G7" s="0" t="n">
        <v>1</v>
      </c>
      <c r="H7" s="0" t="n">
        <v>3</v>
      </c>
      <c r="I7" s="6" t="n">
        <f aca="false">SUM(C7:H7)</f>
        <v>10</v>
      </c>
      <c r="K7" s="6" t="n">
        <f aca="false">IF(J7&gt;0,(J7+I7)/2,I7)</f>
        <v>10</v>
      </c>
      <c r="L7" s="2" t="n">
        <f aca="false">IF(K7&lt;10,2,IF(K7&lt;12,3,IF(K7&lt;14,3.5,IF(K7&lt;16,4,IF(K7&lt;18,4.5,IF(K7&lt;20.1,5,6))))))</f>
        <v>3</v>
      </c>
      <c r="M7" s="12" t="str">
        <f aca="false">IF(I7&gt;=10,"TAK",IF(J7&gt;=10,"TAK","NIE"))</f>
        <v>TAK</v>
      </c>
    </row>
    <row r="8" customFormat="false" ht="12.75" hidden="false" customHeight="false" outlineLevel="0" collapsed="false">
      <c r="A8" s="11" t="str">
        <f aca="false">Łącznie!A8</f>
        <v>Hanna Fajfer</v>
      </c>
      <c r="B8" s="6" t="str">
        <f aca="false">Łącznie!B8</f>
        <v>s384134</v>
      </c>
      <c r="C8" s="0" t="n">
        <v>2.8</v>
      </c>
      <c r="D8" s="0" t="n">
        <v>1</v>
      </c>
      <c r="E8" s="0" t="n">
        <v>1.9</v>
      </c>
      <c r="F8" s="0" t="n">
        <v>0.75</v>
      </c>
      <c r="G8" s="0" t="n">
        <v>1.75</v>
      </c>
      <c r="H8" s="0" t="n">
        <v>3</v>
      </c>
      <c r="I8" s="6" t="n">
        <f aca="false">SUM(C8:H8)</f>
        <v>11.2</v>
      </c>
      <c r="K8" s="6" t="n">
        <f aca="false">IF(J8&gt;0,(J8+I8)/2,I8)</f>
        <v>11.2</v>
      </c>
      <c r="L8" s="2" t="n">
        <f aca="false">IF(K8&lt;10,2,IF(K8&lt;12,3,IF(K8&lt;14,3.5,IF(K8&lt;16,4,IF(K8&lt;18,4.5,IF(K8&lt;20.1,5,6))))))</f>
        <v>3</v>
      </c>
      <c r="M8" s="12" t="str">
        <f aca="false">IF(I8&gt;=10,"TAK",IF(J8&gt;=10,"TAK","NIE"))</f>
        <v>TAK</v>
      </c>
    </row>
    <row r="9" customFormat="false" ht="12.75" hidden="false" customHeight="false" outlineLevel="0" collapsed="false">
      <c r="A9" s="11" t="str">
        <f aca="false">Łącznie!A9</f>
        <v>Hanna Hrytsko</v>
      </c>
      <c r="B9" s="6" t="str">
        <f aca="false">Łącznie!B9</f>
        <v>s384146</v>
      </c>
      <c r="C9" s="0" t="n">
        <v>3.7</v>
      </c>
      <c r="D9" s="0" t="n">
        <v>2</v>
      </c>
      <c r="E9" s="0" t="n">
        <v>2</v>
      </c>
      <c r="F9" s="0" t="n">
        <v>3</v>
      </c>
      <c r="G9" s="0" t="n">
        <v>1</v>
      </c>
      <c r="H9" s="0" t="n">
        <v>0</v>
      </c>
      <c r="I9" s="6" t="n">
        <f aca="false">SUM(C9:H9)</f>
        <v>11.7</v>
      </c>
      <c r="K9" s="6" t="n">
        <f aca="false">IF(J9&gt;0,(J9+I9)/2,I9)</f>
        <v>11.7</v>
      </c>
      <c r="L9" s="2" t="n">
        <f aca="false">IF(K9&lt;10,2,IF(K9&lt;12,3,IF(K9&lt;14,3.5,IF(K9&lt;16,4,IF(K9&lt;18,4.5,IF(K9&lt;20.1,5,6))))))</f>
        <v>3</v>
      </c>
      <c r="M9" s="12" t="str">
        <f aca="false">IF(I9&gt;=10,"TAK",IF(J9&gt;=10,"TAK","NIE"))</f>
        <v>TAK</v>
      </c>
    </row>
    <row r="10" customFormat="false" ht="12.75" hidden="false" customHeight="false" outlineLevel="0" collapsed="false">
      <c r="A10" s="11" t="str">
        <f aca="false">Łącznie!A10</f>
        <v>Agata Jajor</v>
      </c>
      <c r="B10" s="6" t="str">
        <f aca="false">Łącznie!B10</f>
        <v>s354714</v>
      </c>
      <c r="C10" s="0" t="n">
        <v>2.85</v>
      </c>
      <c r="D10" s="0" t="n">
        <v>3.5</v>
      </c>
      <c r="E10" s="0" t="n">
        <v>1.75</v>
      </c>
      <c r="F10" s="0" t="n">
        <v>2.5</v>
      </c>
      <c r="G10" s="0" t="n">
        <v>3</v>
      </c>
      <c r="H10" s="0" t="n">
        <v>3</v>
      </c>
      <c r="I10" s="6" t="n">
        <f aca="false">SUM(C10:H10)</f>
        <v>16.6</v>
      </c>
      <c r="K10" s="6" t="n">
        <f aca="false">IF(J10&gt;0,(J10+I10)/2,I10)</f>
        <v>16.6</v>
      </c>
      <c r="L10" s="2" t="n">
        <f aca="false">IF(K10&lt;10,2,IF(K10&lt;12,3,IF(K10&lt;14,3.5,IF(K10&lt;16,4,IF(K10&lt;18,4.5,IF(K10&lt;20.1,5,6))))))</f>
        <v>4.5</v>
      </c>
      <c r="M10" s="12" t="str">
        <f aca="false">IF(I10&gt;=10,"TAK",IF(J10&gt;=10,"TAK","NIE"))</f>
        <v>TAK</v>
      </c>
    </row>
    <row r="11" customFormat="false" ht="12.75" hidden="false" customHeight="false" outlineLevel="0" collapsed="false">
      <c r="A11" s="11" t="str">
        <f aca="false">Łącznie!A11</f>
        <v>Patrycja Katafiasz</v>
      </c>
      <c r="B11" s="6" t="str">
        <f aca="false">Łącznie!B11</f>
        <v>s384168</v>
      </c>
      <c r="C11" s="0" t="n">
        <v>2.7</v>
      </c>
      <c r="D11" s="0" t="n">
        <v>4</v>
      </c>
      <c r="E11" s="0" t="n">
        <v>1</v>
      </c>
      <c r="F11" s="0" t="n">
        <v>4</v>
      </c>
      <c r="G11" s="0" t="n">
        <v>3</v>
      </c>
      <c r="H11" s="0" t="n">
        <v>3</v>
      </c>
      <c r="I11" s="6" t="n">
        <f aca="false">SUM(C11:H11)</f>
        <v>17.7</v>
      </c>
      <c r="K11" s="6" t="n">
        <f aca="false">IF(J11&gt;0,(J11+I11)/2,I11)</f>
        <v>17.7</v>
      </c>
      <c r="L11" s="2" t="n">
        <f aca="false">IF(K11&lt;10,2,IF(K11&lt;12,3,IF(K11&lt;14,3.5,IF(K11&lt;16,4,IF(K11&lt;18,4.5,IF(K11&lt;20.1,5,6))))))</f>
        <v>4.5</v>
      </c>
      <c r="M11" s="12" t="str">
        <f aca="false">IF(I11&gt;=10,"TAK",IF(J11&gt;=10,"TAK","NIE"))</f>
        <v>TAK</v>
      </c>
    </row>
    <row r="12" customFormat="false" ht="12.75" hidden="false" customHeight="false" outlineLevel="0" collapsed="false">
      <c r="A12" s="11" t="str">
        <f aca="false">Łącznie!A12</f>
        <v>Zofia Kowaluk</v>
      </c>
      <c r="B12" s="6" t="str">
        <f aca="false">Łącznie!B12</f>
        <v>zosia_kowaluk</v>
      </c>
      <c r="C12" s="0" t="n">
        <v>4</v>
      </c>
      <c r="D12" s="0" t="n">
        <v>4</v>
      </c>
      <c r="E12" s="0" t="n">
        <v>2</v>
      </c>
      <c r="F12" s="0" t="n">
        <v>4</v>
      </c>
      <c r="G12" s="0" t="n">
        <v>3</v>
      </c>
      <c r="H12" s="0" t="n">
        <v>3</v>
      </c>
      <c r="I12" s="6" t="n">
        <f aca="false">SUM(C12:H12)</f>
        <v>20</v>
      </c>
      <c r="K12" s="6" t="n">
        <f aca="false">IF(J12&gt;0,(J12+I12)/2,I12)</f>
        <v>20</v>
      </c>
      <c r="L12" s="2" t="n">
        <f aca="false">IF(K12&lt;10,2,IF(K12&lt;12,3,IF(K12&lt;14,3.5,IF(K12&lt;16,4,IF(K12&lt;18,4.5,IF(K12&lt;20.1,5,6))))))</f>
        <v>5</v>
      </c>
      <c r="M12" s="12" t="str">
        <f aca="false">IF(I12&gt;=10,"TAK",IF(J12&gt;=10,"TAK","NIE"))</f>
        <v>TAK</v>
      </c>
    </row>
    <row r="13" customFormat="false" ht="12.75" hidden="false" customHeight="false" outlineLevel="0" collapsed="false">
      <c r="A13" s="11" t="str">
        <f aca="false">Łącznie!A13</f>
        <v>Arleta Król</v>
      </c>
      <c r="B13" s="6" t="str">
        <f aca="false">Łącznie!B13</f>
        <v>arleta</v>
      </c>
      <c r="C13" s="0" t="n">
        <v>4</v>
      </c>
      <c r="D13" s="0" t="n">
        <v>2.5</v>
      </c>
      <c r="E13" s="0" t="n">
        <v>1</v>
      </c>
      <c r="F13" s="0" t="n">
        <v>2</v>
      </c>
      <c r="G13" s="0" t="n">
        <v>3</v>
      </c>
      <c r="H13" s="0" t="n">
        <v>3</v>
      </c>
      <c r="I13" s="6" t="n">
        <f aca="false">SUM(C13:H13)</f>
        <v>15.5</v>
      </c>
      <c r="K13" s="6" t="n">
        <f aca="false">IF(J13&gt;0,(J13+I13)/2,I13)</f>
        <v>15.5</v>
      </c>
      <c r="L13" s="2" t="n">
        <f aca="false">IF(K13&lt;10,2,IF(K13&lt;12,3,IF(K13&lt;14,3.5,IF(K13&lt;16,4,IF(K13&lt;18,4.5,IF(K13&lt;20.1,5,6))))))</f>
        <v>4</v>
      </c>
      <c r="M13" s="12" t="str">
        <f aca="false">IF(I13&gt;=10,"TAK",IF(J13&gt;=10,"TAK","NIE"))</f>
        <v>TAK</v>
      </c>
    </row>
    <row r="14" customFormat="false" ht="12.75" hidden="false" customHeight="false" outlineLevel="0" collapsed="false">
      <c r="A14" s="11" t="str">
        <f aca="false">Łącznie!A14</f>
        <v>Krzysztof Łozowski</v>
      </c>
      <c r="B14" s="6" t="str">
        <f aca="false">Łącznie!B14</f>
        <v>lozo</v>
      </c>
      <c r="C14" s="0" t="n">
        <v>1.75</v>
      </c>
      <c r="D14" s="0" t="n">
        <v>2.75</v>
      </c>
      <c r="E14" s="0" t="n">
        <v>2</v>
      </c>
      <c r="F14" s="0" t="n">
        <v>4</v>
      </c>
      <c r="G14" s="0" t="n">
        <v>0</v>
      </c>
      <c r="H14" s="0" t="n">
        <v>0</v>
      </c>
      <c r="I14" s="6" t="n">
        <f aca="false">SUM(C14:H14)</f>
        <v>10.5</v>
      </c>
      <c r="J14" s="6"/>
      <c r="K14" s="6" t="n">
        <f aca="false">IF(J14&gt;0,(J14+I14)/2,I14)</f>
        <v>10.5</v>
      </c>
      <c r="L14" s="2" t="n">
        <f aca="false">IF(K14&lt;10,2,IF(K14&lt;12,3,IF(K14&lt;14,3.5,IF(K14&lt;16,4,IF(K14&lt;18,4.5,IF(K14&lt;20.1,5,6))))))</f>
        <v>3</v>
      </c>
      <c r="M14" s="12" t="str">
        <f aca="false">IF(I14&gt;=10,"TAK",IF(J14&gt;=10,"TAK","NIE"))</f>
        <v>TAK</v>
      </c>
    </row>
    <row r="15" customFormat="false" ht="12.75" hidden="false" customHeight="false" outlineLevel="0" collapsed="false">
      <c r="A15" s="11" t="str">
        <f aca="false">Łącznie!A15</f>
        <v>Kamila Malanowicz</v>
      </c>
      <c r="B15" s="6" t="str">
        <f aca="false">Łącznie!B15</f>
        <v>kamila0987</v>
      </c>
      <c r="C15" s="0" t="n">
        <v>1.8</v>
      </c>
      <c r="D15" s="0" t="n">
        <v>4</v>
      </c>
      <c r="E15" s="0" t="n">
        <v>0.1</v>
      </c>
      <c r="F15" s="0" t="n">
        <v>3.5</v>
      </c>
      <c r="G15" s="0" t="n">
        <v>3</v>
      </c>
      <c r="H15" s="0" t="n">
        <v>0</v>
      </c>
      <c r="I15" s="6" t="n">
        <f aca="false">SUM(C15:H15)</f>
        <v>12.4</v>
      </c>
      <c r="K15" s="6" t="n">
        <f aca="false">IF(J15&gt;0,(J15+I15)/2,I15)</f>
        <v>12.4</v>
      </c>
      <c r="L15" s="2" t="n">
        <f aca="false">IF(K15&lt;10,2,IF(K15&lt;12,3,IF(K15&lt;14,3.5,IF(K15&lt;16,4,IF(K15&lt;18,4.5,IF(K15&lt;20.1,5,6))))))</f>
        <v>3.5</v>
      </c>
      <c r="M15" s="12" t="str">
        <f aca="false">IF(I15&gt;=10,"TAK",IF(J15&gt;=10,"TAK","NIE"))</f>
        <v>TAK</v>
      </c>
    </row>
    <row r="16" customFormat="false" ht="12.75" hidden="false" customHeight="false" outlineLevel="0" collapsed="false">
      <c r="A16" s="11" t="str">
        <f aca="false">Łącznie!A16</f>
        <v>Piotr Mietła</v>
      </c>
      <c r="B16" s="6" t="str">
        <f aca="false">Łącznie!B16</f>
        <v>mietla</v>
      </c>
      <c r="C16" s="0" t="n">
        <v>4</v>
      </c>
      <c r="D16" s="0" t="n">
        <v>4</v>
      </c>
      <c r="E16" s="0" t="n">
        <v>2</v>
      </c>
      <c r="F16" s="0" t="n">
        <v>0</v>
      </c>
      <c r="G16" s="0" t="n">
        <v>3</v>
      </c>
      <c r="H16" s="0" t="n">
        <v>3</v>
      </c>
      <c r="I16" s="6" t="n">
        <f aca="false">SUM(C16:H16)</f>
        <v>16</v>
      </c>
      <c r="J16" s="6"/>
      <c r="K16" s="6" t="n">
        <f aca="false">IF(J16&gt;0,(J16+I16)/2,I16)</f>
        <v>16</v>
      </c>
      <c r="L16" s="2" t="n">
        <f aca="false">IF(K16&lt;10,2,IF(K16&lt;12,3,IF(K16&lt;14,3.5,IF(K16&lt;16,4,IF(K16&lt;18,4.5,IF(K16&lt;20.1,5,6))))))</f>
        <v>4.5</v>
      </c>
      <c r="M16" s="12" t="str">
        <f aca="false">IF(I16&gt;=10,"TAK",IF(J16&gt;=10,"TAK","NIE"))</f>
        <v>TAK</v>
      </c>
    </row>
    <row r="17" customFormat="false" ht="12.75" hidden="false" customHeight="false" outlineLevel="0" collapsed="false">
      <c r="A17" s="11" t="str">
        <f aca="false">Łącznie!A17</f>
        <v>Pola Mikołajczak</v>
      </c>
      <c r="B17" s="6" t="n">
        <f aca="false">Łącznie!B17</f>
        <v>0</v>
      </c>
      <c r="C17" s="0" t="n">
        <v>0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6" t="n">
        <f aca="false">SUM(C17:H17)</f>
        <v>0</v>
      </c>
      <c r="J17" s="6"/>
      <c r="K17" s="6" t="n">
        <f aca="false">IF(J17&gt;0,(J17+I17)/2,I17)</f>
        <v>0</v>
      </c>
      <c r="L17" s="2" t="n">
        <f aca="false">IF(K17&lt;10,2,IF(K17&lt;12,3,IF(K17&lt;14,3.5,IF(K17&lt;16,4,IF(K17&lt;18,4.5,IF(K17&lt;20.1,5,6))))))</f>
        <v>2</v>
      </c>
      <c r="M17" s="12" t="str">
        <f aca="false">IF(I17&gt;=10,"TAK",IF(J17&gt;=10,"TAK","NIE"))</f>
        <v>NIE</v>
      </c>
    </row>
    <row r="18" customFormat="false" ht="12.75" hidden="false" customHeight="false" outlineLevel="0" collapsed="false">
      <c r="A18" s="11" t="str">
        <f aca="false">Łącznie!A18</f>
        <v>Maciej Nowak</v>
      </c>
      <c r="B18" s="6" t="str">
        <f aca="false">Łącznie!B18</f>
        <v>mleczkoo</v>
      </c>
      <c r="C18" s="0" t="n">
        <v>2.65</v>
      </c>
      <c r="D18" s="0" t="n">
        <v>2</v>
      </c>
      <c r="E18" s="0" t="n">
        <v>2</v>
      </c>
      <c r="F18" s="0" t="n">
        <v>0</v>
      </c>
      <c r="G18" s="0" t="n">
        <v>0.5</v>
      </c>
      <c r="H18" s="0" t="n">
        <v>0</v>
      </c>
      <c r="I18" s="6" t="n">
        <f aca="false">SUM(C18:H18)</f>
        <v>7.15</v>
      </c>
      <c r="J18" s="6" t="n">
        <v>10</v>
      </c>
      <c r="K18" s="6" t="n">
        <f aca="false">IF(J18&gt;0,(J18+I18)/2,I18)</f>
        <v>8.575</v>
      </c>
      <c r="L18" s="2" t="n">
        <f aca="false">IF(K18&lt;10,2,IF(K18&lt;12,3,IF(K18&lt;14,3.5,IF(K18&lt;16,4,IF(K18&lt;18,4.5,IF(K18&lt;20.1,5,6))))))</f>
        <v>2</v>
      </c>
      <c r="M18" s="12" t="str">
        <f aca="false">IF(I18&gt;=10,"TAK",IF(J18&gt;=10,"TAK","NIE"))</f>
        <v>TAK</v>
      </c>
    </row>
    <row r="19" customFormat="false" ht="12.75" hidden="false" customHeight="false" outlineLevel="0" collapsed="false">
      <c r="A19" s="11" t="str">
        <f aca="false">Łącznie!A19</f>
        <v>Mikołaj Nowak</v>
      </c>
      <c r="B19" s="6" t="str">
        <f aca="false">Łącznie!B19</f>
        <v>mikaeus</v>
      </c>
      <c r="C19" s="0" t="n">
        <v>4</v>
      </c>
      <c r="D19" s="0" t="n">
        <v>4</v>
      </c>
      <c r="E19" s="0" t="n">
        <v>2</v>
      </c>
      <c r="F19" s="0" t="n">
        <v>4</v>
      </c>
      <c r="G19" s="0" t="n">
        <v>3</v>
      </c>
      <c r="H19" s="0" t="n">
        <v>3</v>
      </c>
      <c r="I19" s="6" t="n">
        <f aca="false">SUM(C19:H19)</f>
        <v>20</v>
      </c>
      <c r="J19" s="6"/>
      <c r="K19" s="6" t="n">
        <f aca="false">IF(J19&gt;0,(J19+I19)/2,I19)</f>
        <v>20</v>
      </c>
      <c r="L19" s="2" t="n">
        <f aca="false">IF(K19&lt;10,2,IF(K19&lt;12,3,IF(K19&lt;14,3.5,IF(K19&lt;16,4,IF(K19&lt;18,4.5,IF(K19&lt;20.1,5,6))))))</f>
        <v>5</v>
      </c>
      <c r="M19" s="12" t="str">
        <f aca="false">IF(I19&gt;=10,"TAK",IF(J19&gt;=10,"TAK","NIE"))</f>
        <v>TAK</v>
      </c>
    </row>
    <row r="20" customFormat="false" ht="12.75" hidden="false" customHeight="false" outlineLevel="0" collapsed="false">
      <c r="A20" s="11" t="str">
        <f aca="false">Łącznie!A20</f>
        <v>Marcelina Pabian</v>
      </c>
      <c r="B20" s="6" t="str">
        <f aca="false">Łącznie!B20</f>
        <v>marcelina.p</v>
      </c>
      <c r="C20" s="0" t="n">
        <v>2.7</v>
      </c>
      <c r="D20" s="0" t="n">
        <v>1</v>
      </c>
      <c r="E20" s="0" t="n">
        <v>2</v>
      </c>
      <c r="F20" s="0" t="n">
        <v>4</v>
      </c>
      <c r="G20" s="0" t="n">
        <v>2.1</v>
      </c>
      <c r="H20" s="0" t="n">
        <v>3</v>
      </c>
      <c r="I20" s="6" t="n">
        <f aca="false">SUM(C20:H20)</f>
        <v>14.8</v>
      </c>
      <c r="K20" s="6" t="n">
        <f aca="false">IF(J20&gt;0,(J20+I20)/2,I20)</f>
        <v>14.8</v>
      </c>
      <c r="L20" s="2" t="n">
        <f aca="false">IF(K20&lt;10,2,IF(K20&lt;12,3,IF(K20&lt;14,3.5,IF(K20&lt;16,4,IF(K20&lt;18,4.5,IF(K20&lt;20.1,5,6))))))</f>
        <v>4</v>
      </c>
      <c r="M20" s="12" t="str">
        <f aca="false">IF(I20&gt;=10,"TAK",IF(J20&gt;=10,"TAK","NIE"))</f>
        <v>TAK</v>
      </c>
    </row>
    <row r="21" customFormat="false" ht="12.75" hidden="false" customHeight="false" outlineLevel="0" collapsed="false">
      <c r="A21" s="11" t="str">
        <f aca="false">Łącznie!A21</f>
        <v>Natalia Postawa</v>
      </c>
      <c r="B21" s="6" t="str">
        <f aca="false">Łącznie!B21</f>
        <v>Nacia15</v>
      </c>
      <c r="C21" s="0" t="n">
        <v>4.1</v>
      </c>
      <c r="D21" s="0" t="n">
        <v>4</v>
      </c>
      <c r="E21" s="0" t="n">
        <v>2</v>
      </c>
      <c r="F21" s="0" t="n">
        <v>4</v>
      </c>
      <c r="G21" s="0" t="n">
        <v>3</v>
      </c>
      <c r="H21" s="0" t="n">
        <v>3</v>
      </c>
      <c r="I21" s="6" t="n">
        <f aca="false">SUM(C21:H21)</f>
        <v>20.1</v>
      </c>
      <c r="J21" s="6"/>
      <c r="K21" s="6" t="n">
        <f aca="false">IF(J21&gt;0,(J21+I21)/2,I21)</f>
        <v>20.1</v>
      </c>
      <c r="L21" s="2" t="n">
        <f aca="false">IF(K21&lt;10,2,IF(K21&lt;12,3,IF(K21&lt;14,3.5,IF(K21&lt;16,4,IF(K21&lt;18,4.5,IF(K21&lt;20.1,5,6))))))</f>
        <v>6</v>
      </c>
      <c r="M21" s="12" t="str">
        <f aca="false">IF(I21&gt;=10,"TAK",IF(J21&gt;=10,"TAK","NIE"))</f>
        <v>TAK</v>
      </c>
    </row>
    <row r="22" customFormat="false" ht="12.75" hidden="false" customHeight="false" outlineLevel="0" collapsed="false">
      <c r="A22" s="11" t="str">
        <f aca="false">Łącznie!A22</f>
        <v>Agnieszka Rumież</v>
      </c>
      <c r="B22" s="6" t="str">
        <f aca="false">Łącznie!B22</f>
        <v>s384248</v>
      </c>
      <c r="C22" s="0" t="n">
        <v>1.6</v>
      </c>
      <c r="D22" s="0" t="n">
        <v>4</v>
      </c>
      <c r="E22" s="0" t="n">
        <v>1</v>
      </c>
      <c r="F22" s="0" t="n">
        <v>0</v>
      </c>
      <c r="G22" s="0" t="n">
        <v>3</v>
      </c>
      <c r="H22" s="0" t="n">
        <v>3</v>
      </c>
      <c r="I22" s="6" t="n">
        <f aca="false">SUM(C22:H22)</f>
        <v>12.6</v>
      </c>
      <c r="J22" s="6"/>
      <c r="K22" s="6" t="n">
        <f aca="false">IF(J22&gt;0,(J22+I22)/2,I22)</f>
        <v>12.6</v>
      </c>
      <c r="L22" s="2" t="n">
        <f aca="false">IF(K22&lt;10,2,IF(K22&lt;12,3,IF(K22&lt;14,3.5,IF(K22&lt;16,4,IF(K22&lt;18,4.5,IF(K22&lt;20.1,5,6))))))</f>
        <v>3.5</v>
      </c>
      <c r="M22" s="12" t="str">
        <f aca="false">IF(I22&gt;=10,"TAK",IF(J22&gt;=10,"TAK","NIE"))</f>
        <v>TAK</v>
      </c>
    </row>
    <row r="23" customFormat="false" ht="12.75" hidden="false" customHeight="false" outlineLevel="0" collapsed="false">
      <c r="A23" s="11" t="str">
        <f aca="false">Łącznie!A23</f>
        <v>Sylwester Swat</v>
      </c>
      <c r="B23" s="6" t="str">
        <f aca="false">Łącznie!B23</f>
        <v>swatsylwester</v>
      </c>
      <c r="C23" s="0" t="n">
        <v>0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6" t="n">
        <f aca="false">SUM(C23:H23)</f>
        <v>0</v>
      </c>
      <c r="K23" s="6" t="n">
        <f aca="false">IF(J23&gt;0,(J23+I23)/2,I23)</f>
        <v>0</v>
      </c>
      <c r="L23" s="2" t="n">
        <f aca="false">IF(K23&lt;10,2,IF(K23&lt;12,3,IF(K23&lt;14,3.5,IF(K23&lt;16,4,IF(K23&lt;18,4.5,IF(K23&lt;20.1,5,6))))))</f>
        <v>2</v>
      </c>
      <c r="M23" s="12" t="str">
        <f aca="false">IF(I23&gt;=10,"TAK",IF(J23&gt;=10,"TAK","NIE"))</f>
        <v>NIE</v>
      </c>
    </row>
    <row r="24" customFormat="false" ht="12.75" hidden="false" customHeight="false" outlineLevel="0" collapsed="false">
      <c r="A24" s="11" t="str">
        <f aca="false">Łącznie!A24</f>
        <v>Monika Szczepanik</v>
      </c>
      <c r="B24" s="6" t="str">
        <f aca="false">Łącznie!B24</f>
        <v>monikasz</v>
      </c>
      <c r="C24" s="0" t="n">
        <v>3.25</v>
      </c>
      <c r="D24" s="0" t="n">
        <v>4.1</v>
      </c>
      <c r="E24" s="0" t="n">
        <v>1.75</v>
      </c>
      <c r="F24" s="0" t="n">
        <v>4</v>
      </c>
      <c r="G24" s="0" t="n">
        <v>1.5</v>
      </c>
      <c r="H24" s="0" t="n">
        <v>3</v>
      </c>
      <c r="I24" s="6" t="n">
        <f aca="false">SUM(C24:H24)</f>
        <v>17.6</v>
      </c>
      <c r="J24" s="6"/>
      <c r="K24" s="6" t="n">
        <f aca="false">IF(J24&gt;0,(J24+I24)/2,I24)</f>
        <v>17.6</v>
      </c>
      <c r="L24" s="2" t="n">
        <f aca="false">IF(K24&lt;10,2,IF(K24&lt;12,3,IF(K24&lt;14,3.5,IF(K24&lt;16,4,IF(K24&lt;18,4.5,IF(K24&lt;20.1,5,6))))))</f>
        <v>4.5</v>
      </c>
      <c r="M24" s="12" t="str">
        <f aca="false">IF(I24&gt;=10,"TAK",IF(J24&gt;=10,"TAK","NIE"))</f>
        <v>TAK</v>
      </c>
    </row>
    <row r="25" customFormat="false" ht="12.75" hidden="false" customHeight="false" outlineLevel="0" collapsed="false">
      <c r="A25" s="11" t="str">
        <f aca="false">Łącznie!A25</f>
        <v>Jakub Szczubełek</v>
      </c>
      <c r="B25" s="6" t="str">
        <f aca="false">Łącznie!B25</f>
        <v>jszczub</v>
      </c>
      <c r="C25" s="0" t="n">
        <v>3.95</v>
      </c>
      <c r="D25" s="0" t="n">
        <v>4</v>
      </c>
      <c r="E25" s="0" t="n">
        <v>2</v>
      </c>
      <c r="F25" s="0" t="n">
        <v>3</v>
      </c>
      <c r="G25" s="0" t="n">
        <v>1.1</v>
      </c>
      <c r="H25" s="0" t="n">
        <v>0.5</v>
      </c>
      <c r="I25" s="6" t="n">
        <f aca="false">SUM(C25:H25)</f>
        <v>14.55</v>
      </c>
      <c r="K25" s="6" t="n">
        <f aca="false">IF(J25&gt;0,(J25+I25)/2,I25)</f>
        <v>14.55</v>
      </c>
      <c r="L25" s="2" t="n">
        <f aca="false">IF(K25&lt;10,2,IF(K25&lt;12,3,IF(K25&lt;14,3.5,IF(K25&lt;16,4,IF(K25&lt;18,4.5,IF(K25&lt;20.1,5,6))))))</f>
        <v>4</v>
      </c>
      <c r="M25" s="12" t="str">
        <f aca="false">IF(I25&gt;=10,"TAK",IF(J25&gt;=10,"TAK","NIE"))</f>
        <v>TAK</v>
      </c>
    </row>
    <row r="26" customFormat="false" ht="12.75" hidden="false" customHeight="false" outlineLevel="0" collapsed="false">
      <c r="A26" s="11" t="str">
        <f aca="false">Łącznie!A26</f>
        <v>Igor Wójcik</v>
      </c>
      <c r="B26" s="6" t="str">
        <f aca="false">Łącznie!B26</f>
        <v>IgorW</v>
      </c>
      <c r="C26" s="0" t="n">
        <v>3.1</v>
      </c>
      <c r="D26" s="0" t="n">
        <v>2</v>
      </c>
      <c r="E26" s="0" t="n">
        <v>0.75</v>
      </c>
      <c r="F26" s="0" t="n">
        <v>0</v>
      </c>
      <c r="G26" s="0" t="n">
        <v>3</v>
      </c>
      <c r="H26" s="0" t="n">
        <v>1.5</v>
      </c>
      <c r="I26" s="6" t="n">
        <f aca="false">SUM(C26:H26)</f>
        <v>10.35</v>
      </c>
      <c r="K26" s="6" t="n">
        <f aca="false">IF(J26&gt;0,(J26+I26)/2,I26)</f>
        <v>10.35</v>
      </c>
      <c r="L26" s="2" t="n">
        <f aca="false">IF(K26&lt;10,2,IF(K26&lt;12,3,IF(K26&lt;14,3.5,IF(K26&lt;16,4,IF(K26&lt;18,4.5,IF(K26&lt;20.1,5,6))))))</f>
        <v>3</v>
      </c>
      <c r="M26" s="12" t="str">
        <f aca="false">IF(I26&gt;=10,"TAK",IF(J26&gt;=10,"TAK","NIE"))</f>
        <v>TAK</v>
      </c>
    </row>
    <row r="28" customFormat="false" ht="12.75" hidden="false" customHeight="false" outlineLevel="0" collapsed="false">
      <c r="B28" s="0" t="s">
        <v>95</v>
      </c>
      <c r="C28" s="13" t="n">
        <f aca="false">AVERAGE(C2:C26)</f>
        <v>2.766</v>
      </c>
      <c r="D28" s="13" t="n">
        <f aca="false">AVERAGE(D2:D26)</f>
        <v>2.624</v>
      </c>
      <c r="E28" s="13" t="n">
        <f aca="false">AVERAGE(E2:E26)</f>
        <v>1.44</v>
      </c>
      <c r="F28" s="13" t="n">
        <f aca="false">AVERAGE(F2:F26)</f>
        <v>2.006</v>
      </c>
      <c r="G28" s="13" t="n">
        <f aca="false">AVERAGE(G2:G26)</f>
        <v>1.768</v>
      </c>
      <c r="H28" s="13" t="n">
        <f aca="false">AVERAGE(H2:H26)</f>
        <v>1.88</v>
      </c>
      <c r="I28" s="13" t="n">
        <f aca="false">AVERAGE(I2:I26)</f>
        <v>12.484</v>
      </c>
      <c r="J28" s="13" t="n">
        <f aca="false">AVERAGE(J2:J26)</f>
        <v>10</v>
      </c>
      <c r="K28" s="13" t="n">
        <f aca="false">AVERAGE(K2:K26)</f>
        <v>12.541</v>
      </c>
      <c r="L28" s="13" t="n">
        <f aca="false">AVERAGE(L2:L26)</f>
        <v>3.62</v>
      </c>
      <c r="M28" s="6" t="n">
        <f aca="false">COUNTIF(M2:M26,"TAK")</f>
        <v>22</v>
      </c>
    </row>
    <row r="29" customFormat="false" ht="12.75" hidden="false" customHeight="false" outlineLevel="0" collapsed="false">
      <c r="B29" s="0" t="s">
        <v>96</v>
      </c>
      <c r="C29" s="13" t="n">
        <f aca="false">C28/4</f>
        <v>0.6915</v>
      </c>
      <c r="D29" s="13" t="n">
        <f aca="false">D28/4</f>
        <v>0.656</v>
      </c>
      <c r="E29" s="13" t="n">
        <f aca="false">E28/2</f>
        <v>0.72</v>
      </c>
      <c r="F29" s="13" t="n">
        <f aca="false">F28/4</f>
        <v>0.5015</v>
      </c>
      <c r="G29" s="13" t="n">
        <f aca="false">G28/3</f>
        <v>0.589333333333333</v>
      </c>
      <c r="H29" s="13" t="n">
        <f aca="false">H28/3</f>
        <v>0.626666666666667</v>
      </c>
      <c r="I29" s="13" t="n">
        <f aca="false">I28/20</f>
        <v>0.6242</v>
      </c>
      <c r="J29" s="13" t="n">
        <f aca="false">J28/20</f>
        <v>0.5</v>
      </c>
      <c r="K29" s="13" t="n">
        <f aca="false">K28/20</f>
        <v>0.62705</v>
      </c>
      <c r="L29" s="1" t="n">
        <f aca="false">(L28-2)/3</f>
        <v>0.54</v>
      </c>
      <c r="M29" s="6" t="n">
        <f aca="false">COUNTIF(M2:M26,"NIE")</f>
        <v>3</v>
      </c>
    </row>
    <row r="31" customFormat="false" ht="12.75" hidden="false" customHeight="false" outlineLevel="0" collapsed="false">
      <c r="F31" s="14" t="s">
        <v>77</v>
      </c>
      <c r="G31" s="14"/>
      <c r="H31" s="15"/>
      <c r="I31" s="15"/>
    </row>
    <row r="32" customFormat="false" ht="12.75" hidden="false" customHeight="false" outlineLevel="0" collapsed="false">
      <c r="C32" s="0" t="s">
        <v>78</v>
      </c>
      <c r="D32" s="14" t="s">
        <v>97</v>
      </c>
      <c r="E32" s="14"/>
      <c r="F32" s="0" t="n">
        <v>2</v>
      </c>
      <c r="G32" s="6" t="n">
        <f aca="false">COUNTIF(L2:L26,2)</f>
        <v>4</v>
      </c>
      <c r="H32" s="6"/>
      <c r="K32" s="13"/>
    </row>
    <row r="33" customFormat="false" ht="12.75" hidden="false" customHeight="false" outlineLevel="0" collapsed="false">
      <c r="D33" s="16" t="s">
        <v>98</v>
      </c>
      <c r="E33" s="16"/>
      <c r="F33" s="0" t="n">
        <v>3</v>
      </c>
      <c r="G33" s="6" t="n">
        <f aca="false">COUNTIF(L2:L26,3)</f>
        <v>6</v>
      </c>
      <c r="H33" s="6"/>
      <c r="K33" s="13"/>
    </row>
    <row r="34" customFormat="false" ht="12.75" hidden="false" customHeight="false" outlineLevel="0" collapsed="false">
      <c r="D34" s="14" t="s">
        <v>99</v>
      </c>
      <c r="E34" s="14"/>
      <c r="F34" s="0" t="n">
        <v>3.5</v>
      </c>
      <c r="G34" s="6" t="n">
        <f aca="false">COUNTIF(L2:L26,3.5)</f>
        <v>4</v>
      </c>
      <c r="H34" s="6"/>
    </row>
    <row r="35" customFormat="false" ht="12.75" hidden="false" customHeight="false" outlineLevel="0" collapsed="false">
      <c r="D35" s="14" t="s">
        <v>100</v>
      </c>
      <c r="E35" s="14"/>
      <c r="F35" s="0" t="n">
        <v>4</v>
      </c>
      <c r="G35" s="6" t="n">
        <f aca="false">COUNTIF(L2:L26,4)</f>
        <v>3</v>
      </c>
      <c r="H35" s="6"/>
    </row>
    <row r="36" customFormat="false" ht="12.75" hidden="false" customHeight="false" outlineLevel="0" collapsed="false">
      <c r="D36" s="14" t="s">
        <v>101</v>
      </c>
      <c r="E36" s="14"/>
      <c r="F36" s="0" t="n">
        <v>4.5</v>
      </c>
      <c r="G36" s="6" t="n">
        <f aca="false">COUNTIF(L2:L26,4.5)</f>
        <v>5</v>
      </c>
      <c r="H36" s="6"/>
    </row>
    <row r="37" customFormat="false" ht="12.75" hidden="false" customHeight="false" outlineLevel="0" collapsed="false">
      <c r="D37" s="14" t="s">
        <v>102</v>
      </c>
      <c r="E37" s="14"/>
      <c r="F37" s="0" t="n">
        <v>5</v>
      </c>
      <c r="G37" s="6" t="n">
        <f aca="false">COUNTIF(L2:L26,5)</f>
        <v>2</v>
      </c>
      <c r="H37" s="6"/>
    </row>
    <row r="38" customFormat="false" ht="12.75" hidden="false" customHeight="false" outlineLevel="0" collapsed="false">
      <c r="D38" s="0" t="s">
        <v>103</v>
      </c>
      <c r="F38" s="0" t="n">
        <v>6</v>
      </c>
      <c r="G38" s="6" t="n">
        <f aca="false">COUNTIF(L2:L26,6)</f>
        <v>1</v>
      </c>
      <c r="H38" s="6"/>
    </row>
    <row r="40" customFormat="false" ht="12.75" hidden="false" customHeight="false" outlineLevel="0" collapsed="false">
      <c r="G40" s="6"/>
      <c r="H40" s="6"/>
    </row>
  </sheetData>
  <mergeCells count="7">
    <mergeCell ref="F31:G31"/>
    <mergeCell ref="D32:E32"/>
    <mergeCell ref="D33:E33"/>
    <mergeCell ref="D34:E34"/>
    <mergeCell ref="D35:E35"/>
    <mergeCell ref="D36:E36"/>
    <mergeCell ref="D37:E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8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pane xSplit="1" ySplit="1" topLeftCell="C2" activePane="bottomRight" state="frozen"/>
      <selection pane="topLeft" activeCell="B1" activeCellId="0" sqref="B1"/>
      <selection pane="topRight" activeCell="C1" activeCellId="0" sqref="C1"/>
      <selection pane="bottomLeft" activeCell="B2" activeCellId="0" sqref="B2"/>
      <selection pane="bottomRight" activeCell="B1" activeCellId="0" sqref="B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20.13"/>
    <col collapsed="false" customWidth="true" hidden="false" outlineLevel="0" max="2" min="2" style="0" width="16.99"/>
    <col collapsed="false" customWidth="true" hidden="false" outlineLevel="0" max="3" min="3" style="0" width="12.56"/>
    <col collapsed="false" customWidth="true" hidden="false" outlineLevel="0" max="5" min="4" style="0" width="8.99"/>
    <col collapsed="false" customWidth="true" hidden="false" outlineLevel="0" max="6" min="6" style="0" width="10.13"/>
    <col collapsed="false" customWidth="true" hidden="false" outlineLevel="0" max="7" min="7" style="0" width="14.7"/>
    <col collapsed="false" customWidth="true" hidden="false" outlineLevel="0" max="8" min="8" style="0" width="10.71"/>
    <col collapsed="false" customWidth="true" hidden="false" outlineLevel="0" max="9" min="9" style="0" width="15.13"/>
    <col collapsed="false" customWidth="true" hidden="false" outlineLevel="0" max="10" min="10" style="0" width="14.14"/>
    <col collapsed="false" customWidth="true" hidden="false" outlineLevel="0" max="13" min="11" style="0" width="11.7"/>
    <col collapsed="false" customWidth="true" hidden="false" outlineLevel="0" max="14" min="14" style="0" width="12.7"/>
    <col collapsed="false" customWidth="true" hidden="false" outlineLevel="0" max="15" min="15" style="0" width="16.7"/>
    <col collapsed="false" customWidth="true" hidden="false" outlineLevel="0" max="16" min="16" style="0" width="11.7"/>
    <col collapsed="false" customWidth="true" hidden="false" outlineLevel="0" max="17" min="17" style="0" width="14.99"/>
    <col collapsed="false" customWidth="true" hidden="false" outlineLevel="0" max="18" min="18" style="0" width="12.42"/>
    <col collapsed="false" customWidth="true" hidden="false" outlineLevel="0" max="19" min="19" style="0" width="14.41"/>
    <col collapsed="false" customWidth="true" hidden="false" outlineLevel="0" max="21" min="20" style="0" width="11.7"/>
    <col collapsed="false" customWidth="true" hidden="false" outlineLevel="0" max="23" min="22" style="0" width="10.41"/>
    <col collapsed="false" customWidth="true" hidden="false" outlineLevel="0" max="26" min="24" style="0" width="17.14"/>
    <col collapsed="false" customWidth="true" hidden="false" outlineLevel="0" max="27" min="27" style="0" width="10.41"/>
    <col collapsed="false" customWidth="true" hidden="false" outlineLevel="0" max="28" min="28" style="0" width="8.7"/>
    <col collapsed="false" customWidth="true" hidden="false" outlineLevel="0" max="29" min="29" style="0" width="9.56"/>
    <col collapsed="false" customWidth="true" hidden="false" outlineLevel="0" max="30" min="30" style="0" width="12.14"/>
    <col collapsed="false" customWidth="true" hidden="false" outlineLevel="0" max="31" min="31" style="0" width="8.56"/>
    <col collapsed="false" customWidth="true" hidden="false" outlineLevel="0" max="32" min="32" style="0" width="6.85"/>
    <col collapsed="false" customWidth="true" hidden="false" outlineLevel="0" max="33" min="33" style="2" width="7.14"/>
  </cols>
  <sheetData>
    <row r="1" customFormat="false" ht="51" hidden="false" customHeight="false" outlineLevel="0" collapsed="false">
      <c r="B1" s="18" t="s">
        <v>86</v>
      </c>
      <c r="C1" s="19" t="s">
        <v>110</v>
      </c>
      <c r="D1" s="20" t="s">
        <v>111</v>
      </c>
      <c r="E1" s="20" t="s">
        <v>112</v>
      </c>
      <c r="F1" s="20" t="s">
        <v>113</v>
      </c>
      <c r="G1" s="20" t="s">
        <v>114</v>
      </c>
      <c r="H1" s="20" t="s">
        <v>115</v>
      </c>
      <c r="I1" s="20" t="s">
        <v>116</v>
      </c>
      <c r="J1" s="20" t="s">
        <v>117</v>
      </c>
      <c r="K1" s="20" t="s">
        <v>118</v>
      </c>
      <c r="L1" s="20" t="s">
        <v>119</v>
      </c>
      <c r="M1" s="20" t="s">
        <v>120</v>
      </c>
      <c r="N1" s="20" t="s">
        <v>121</v>
      </c>
      <c r="O1" s="20" t="s">
        <v>122</v>
      </c>
      <c r="P1" s="20" t="s">
        <v>123</v>
      </c>
      <c r="Q1" s="20" t="s">
        <v>124</v>
      </c>
      <c r="R1" s="20" t="s">
        <v>125</v>
      </c>
      <c r="S1" s="20" t="s">
        <v>126</v>
      </c>
      <c r="T1" s="20" t="s">
        <v>127</v>
      </c>
      <c r="U1" s="20" t="s">
        <v>128</v>
      </c>
      <c r="V1" s="20" t="s">
        <v>129</v>
      </c>
      <c r="W1" s="20" t="s">
        <v>130</v>
      </c>
      <c r="X1" s="21" t="s">
        <v>131</v>
      </c>
      <c r="Y1" s="21" t="s">
        <v>132</v>
      </c>
      <c r="Z1" s="21" t="s">
        <v>133</v>
      </c>
      <c r="AA1" s="21" t="s">
        <v>134</v>
      </c>
      <c r="AB1" s="22" t="s">
        <v>135</v>
      </c>
      <c r="AC1" s="23" t="s">
        <v>136</v>
      </c>
      <c r="AD1" s="18" t="s">
        <v>137</v>
      </c>
      <c r="AE1" s="18" t="s">
        <v>92</v>
      </c>
      <c r="AF1" s="18" t="s">
        <v>8</v>
      </c>
      <c r="AG1" s="0"/>
    </row>
    <row r="2" customFormat="false" ht="12.75" hidden="false" customHeight="false" outlineLevel="0" collapsed="false">
      <c r="A2" s="0" t="str">
        <f aca="false">Łącznie!A2</f>
        <v>Weronika Bednarek</v>
      </c>
      <c r="B2" s="6" t="str">
        <f aca="false">Łącznie!B2</f>
        <v>s384109</v>
      </c>
      <c r="C2" s="0" t="n">
        <v>24</v>
      </c>
      <c r="D2" s="0" t="n">
        <v>1</v>
      </c>
      <c r="E2" s="0" t="n">
        <v>1</v>
      </c>
      <c r="F2" s="0" t="n">
        <v>2</v>
      </c>
      <c r="G2" s="0" t="n">
        <v>2</v>
      </c>
      <c r="H2" s="0" t="n">
        <v>2</v>
      </c>
      <c r="I2" s="0" t="n">
        <v>-1</v>
      </c>
      <c r="J2" s="0" t="n">
        <v>-1</v>
      </c>
      <c r="K2" s="0" t="n">
        <v>2</v>
      </c>
      <c r="L2" s="0" t="n">
        <v>2</v>
      </c>
      <c r="M2" s="0" t="n">
        <v>-1</v>
      </c>
      <c r="N2" s="0" t="n">
        <v>-1</v>
      </c>
      <c r="O2" s="0" t="n">
        <v>-1</v>
      </c>
      <c r="P2" s="0" t="n">
        <v>-1</v>
      </c>
      <c r="Q2" s="0" t="n">
        <v>2</v>
      </c>
      <c r="R2" s="0" t="n">
        <v>2</v>
      </c>
      <c r="S2" s="0" t="n">
        <v>2</v>
      </c>
      <c r="T2" s="0" t="n">
        <v>2</v>
      </c>
      <c r="U2" s="0" t="n">
        <v>-1</v>
      </c>
      <c r="V2" s="0" t="n">
        <v>-1</v>
      </c>
      <c r="W2" s="0" t="n">
        <v>2</v>
      </c>
      <c r="X2" s="0" t="n">
        <v>0</v>
      </c>
      <c r="Y2" s="0" t="n">
        <v>-1</v>
      </c>
      <c r="Z2" s="0" t="n">
        <v>-1</v>
      </c>
      <c r="AA2" s="0" t="n">
        <v>0</v>
      </c>
      <c r="AB2" s="6" t="n">
        <f aca="false">SUM(D2:AA2)</f>
        <v>12</v>
      </c>
      <c r="AC2" s="6" t="n">
        <f aca="false">C2*2</f>
        <v>48</v>
      </c>
      <c r="AD2" s="24" t="n">
        <f aca="false">AB2/AC2</f>
        <v>0.25</v>
      </c>
      <c r="AE2" s="5" t="n">
        <f aca="false">AD2*30</f>
        <v>7.5</v>
      </c>
      <c r="AF2" s="2" t="n">
        <f aca="false">IF(AD2&lt;0.49,2,IF(AD2&lt;0.6,3,IF(AD2&lt;0.7,3.5,IF(AD2&lt;0.8,4,IF(AD2&lt;0.9,4.5,IF(AD2&lt;=1,5,6))))))</f>
        <v>2</v>
      </c>
      <c r="AG2" s="0"/>
    </row>
    <row r="3" customFormat="false" ht="12.75" hidden="false" customHeight="false" outlineLevel="0" collapsed="false">
      <c r="A3" s="0" t="str">
        <f aca="false">Łącznie!A3</f>
        <v>Piotr Berda</v>
      </c>
      <c r="B3" s="6" t="str">
        <f aca="false">Łącznie!B3</f>
        <v>PP25</v>
      </c>
      <c r="C3" s="0" t="n">
        <v>24</v>
      </c>
      <c r="D3" s="0" t="n">
        <v>2</v>
      </c>
      <c r="E3" s="0" t="n">
        <v>2</v>
      </c>
      <c r="F3" s="0" t="n">
        <v>2</v>
      </c>
      <c r="G3" s="0" t="n">
        <v>2</v>
      </c>
      <c r="H3" s="0" t="n">
        <v>2</v>
      </c>
      <c r="I3" s="0" t="n">
        <v>2</v>
      </c>
      <c r="J3" s="0" t="n">
        <v>2</v>
      </c>
      <c r="K3" s="0" t="n">
        <v>2</v>
      </c>
      <c r="L3" s="0" t="n">
        <v>2</v>
      </c>
      <c r="M3" s="0" t="n">
        <v>2</v>
      </c>
      <c r="N3" s="0" t="n">
        <v>2</v>
      </c>
      <c r="O3" s="0" t="n">
        <v>2</v>
      </c>
      <c r="P3" s="0" t="n">
        <v>2</v>
      </c>
      <c r="Q3" s="0" t="n">
        <v>2</v>
      </c>
      <c r="R3" s="0" t="n">
        <v>2</v>
      </c>
      <c r="S3" s="0" t="n">
        <v>2</v>
      </c>
      <c r="T3" s="0" t="n">
        <v>2</v>
      </c>
      <c r="U3" s="0" t="n">
        <v>2</v>
      </c>
      <c r="V3" s="0" t="n">
        <v>-1</v>
      </c>
      <c r="W3" s="0" t="n">
        <v>2</v>
      </c>
      <c r="X3" s="0" t="n">
        <v>-1</v>
      </c>
      <c r="Y3" s="0" t="n">
        <v>-1</v>
      </c>
      <c r="Z3" s="0" t="n">
        <v>-1</v>
      </c>
      <c r="AA3" s="0" t="n">
        <v>0</v>
      </c>
      <c r="AB3" s="6" t="n">
        <f aca="false">SUM(D3:AA3)</f>
        <v>34</v>
      </c>
      <c r="AC3" s="6" t="n">
        <f aca="false">C3*2</f>
        <v>48</v>
      </c>
      <c r="AD3" s="24" t="n">
        <f aca="false">AB3/AC3</f>
        <v>0.708333333333333</v>
      </c>
      <c r="AE3" s="5" t="n">
        <f aca="false">AD3*30</f>
        <v>21.25</v>
      </c>
      <c r="AF3" s="2" t="n">
        <f aca="false">IF(AD3&lt;0.49,2,IF(AD3&lt;0.6,3,IF(AD3&lt;0.7,3.5,IF(AD3&lt;0.8,4,IF(AD3&lt;0.9,4.5,IF(AD3&lt;=1,5,6))))))</f>
        <v>4</v>
      </c>
      <c r="AG3" s="0"/>
    </row>
    <row r="4" customFormat="false" ht="12.75" hidden="false" customHeight="false" outlineLevel="0" collapsed="false">
      <c r="A4" s="0" t="str">
        <f aca="false">Łącznie!A4</f>
        <v>Kacper Chantkowski</v>
      </c>
      <c r="B4" s="6" t="n">
        <f aca="false">Łącznie!B4</f>
        <v>384117</v>
      </c>
      <c r="C4" s="0" t="n">
        <v>24</v>
      </c>
      <c r="D4" s="0" t="n">
        <v>1</v>
      </c>
      <c r="E4" s="0" t="n">
        <v>2</v>
      </c>
      <c r="F4" s="0" t="n">
        <v>2</v>
      </c>
      <c r="G4" s="0" t="n">
        <v>2</v>
      </c>
      <c r="H4" s="0" t="n">
        <v>2</v>
      </c>
      <c r="I4" s="0" t="n">
        <v>2</v>
      </c>
      <c r="J4" s="0" t="n">
        <v>2</v>
      </c>
      <c r="K4" s="0" t="n">
        <v>2</v>
      </c>
      <c r="L4" s="0" t="n">
        <v>0</v>
      </c>
      <c r="M4" s="0" t="n">
        <v>0</v>
      </c>
      <c r="N4" s="0" t="n">
        <v>2</v>
      </c>
      <c r="O4" s="0" t="n">
        <v>2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2</v>
      </c>
      <c r="X4" s="0" t="n">
        <v>0</v>
      </c>
      <c r="Y4" s="0" t="n">
        <v>0</v>
      </c>
      <c r="Z4" s="0" t="n">
        <v>0</v>
      </c>
      <c r="AA4" s="0" t="n">
        <v>0</v>
      </c>
      <c r="AB4" s="6" t="n">
        <f aca="false">SUM(D4:AA4)</f>
        <v>21</v>
      </c>
      <c r="AC4" s="6" t="n">
        <f aca="false">C4*2</f>
        <v>48</v>
      </c>
      <c r="AD4" s="24" t="n">
        <f aca="false">AB4/AC4</f>
        <v>0.4375</v>
      </c>
      <c r="AE4" s="5" t="n">
        <f aca="false">AD4*30</f>
        <v>13.125</v>
      </c>
      <c r="AF4" s="2" t="n">
        <f aca="false">IF(AD4&lt;0.49,2,IF(AD4&lt;0.6,3,IF(AD4&lt;0.7,3.5,IF(AD4&lt;0.8,4,IF(AD4&lt;0.9,4.5,IF(AD4&lt;=1,5,6))))))</f>
        <v>2</v>
      </c>
      <c r="AG4" s="0"/>
    </row>
    <row r="5" customFormat="false" ht="12.75" hidden="false" customHeight="false" outlineLevel="0" collapsed="false">
      <c r="A5" s="0" t="str">
        <f aca="false">Łącznie!A5</f>
        <v>Gabriela Cichorczyk</v>
      </c>
      <c r="B5" s="6" t="str">
        <f aca="false">Łącznie!B5</f>
        <v>gabi_cichorczyk</v>
      </c>
      <c r="C5" s="0" t="n">
        <v>24</v>
      </c>
      <c r="D5" s="0" t="n">
        <v>2</v>
      </c>
      <c r="E5" s="0" t="n">
        <v>2</v>
      </c>
      <c r="F5" s="0" t="n">
        <v>2</v>
      </c>
      <c r="G5" s="0" t="n">
        <v>2</v>
      </c>
      <c r="H5" s="0" t="n">
        <v>2</v>
      </c>
      <c r="I5" s="0" t="n">
        <v>2</v>
      </c>
      <c r="J5" s="0" t="n">
        <v>2</v>
      </c>
      <c r="K5" s="0" t="n">
        <v>2</v>
      </c>
      <c r="L5" s="0" t="n">
        <v>2</v>
      </c>
      <c r="M5" s="0" t="n">
        <v>-1</v>
      </c>
      <c r="N5" s="0" t="n">
        <v>2</v>
      </c>
      <c r="O5" s="0" t="n">
        <v>-1</v>
      </c>
      <c r="P5" s="0" t="n">
        <v>2</v>
      </c>
      <c r="Q5" s="0" t="n">
        <v>2</v>
      </c>
      <c r="R5" s="0" t="n">
        <v>2</v>
      </c>
      <c r="S5" s="0" t="n">
        <v>2</v>
      </c>
      <c r="T5" s="0" t="n">
        <v>2</v>
      </c>
      <c r="U5" s="0" t="n">
        <v>-1</v>
      </c>
      <c r="V5" s="0" t="n">
        <v>-1</v>
      </c>
      <c r="W5" s="0" t="n">
        <v>2</v>
      </c>
      <c r="X5" s="0" t="n">
        <v>-1</v>
      </c>
      <c r="Y5" s="0" t="n">
        <v>-1</v>
      </c>
      <c r="Z5" s="0" t="n">
        <v>-1</v>
      </c>
      <c r="AA5" s="0" t="n">
        <v>0</v>
      </c>
      <c r="AB5" s="6" t="n">
        <f aca="false">SUM(D5:AA5)</f>
        <v>25</v>
      </c>
      <c r="AC5" s="6" t="n">
        <f aca="false">C5*2</f>
        <v>48</v>
      </c>
      <c r="AD5" s="24" t="n">
        <f aca="false">AB5/AC5</f>
        <v>0.520833333333333</v>
      </c>
      <c r="AE5" s="5" t="n">
        <f aca="false">AD5*30</f>
        <v>15.625</v>
      </c>
      <c r="AF5" s="2" t="n">
        <f aca="false">IF(AD5&lt;0.49,2,IF(AD5&lt;0.6,3,IF(AD5&lt;0.7,3.5,IF(AD5&lt;0.8,4,IF(AD5&lt;0.9,4.5,IF(AD5&lt;=1,5,6))))))</f>
        <v>3</v>
      </c>
      <c r="AG5" s="0"/>
    </row>
    <row r="6" customFormat="false" ht="12.75" hidden="false" customHeight="false" outlineLevel="0" collapsed="false">
      <c r="A6" s="0" t="str">
        <f aca="false">Łącznie!A6</f>
        <v>Karolina Ćmielewska</v>
      </c>
      <c r="B6" s="6" t="n">
        <f aca="false">Łącznie!B6</f>
        <v>384125</v>
      </c>
      <c r="C6" s="0" t="n">
        <v>24</v>
      </c>
      <c r="D6" s="0" t="n">
        <v>2</v>
      </c>
      <c r="E6" s="0" t="n">
        <v>2</v>
      </c>
      <c r="F6" s="0" t="n">
        <v>2</v>
      </c>
      <c r="G6" s="0" t="n">
        <v>2</v>
      </c>
      <c r="H6" s="0" t="n">
        <v>2</v>
      </c>
      <c r="I6" s="0" t="n">
        <v>2</v>
      </c>
      <c r="J6" s="0" t="n">
        <v>2</v>
      </c>
      <c r="K6" s="0" t="n">
        <v>2</v>
      </c>
      <c r="L6" s="0" t="n">
        <v>2</v>
      </c>
      <c r="M6" s="0" t="n">
        <v>2</v>
      </c>
      <c r="N6" s="0" t="n">
        <v>2</v>
      </c>
      <c r="O6" s="0" t="n">
        <v>2</v>
      </c>
      <c r="P6" s="0" t="n">
        <v>2</v>
      </c>
      <c r="Q6" s="0" t="n">
        <v>2</v>
      </c>
      <c r="R6" s="0" t="n">
        <v>2</v>
      </c>
      <c r="S6" s="0" t="n">
        <v>2</v>
      </c>
      <c r="T6" s="0" t="n">
        <v>2</v>
      </c>
      <c r="U6" s="0" t="n">
        <v>2</v>
      </c>
      <c r="V6" s="0" t="n">
        <v>2</v>
      </c>
      <c r="W6" s="0" t="n">
        <v>2</v>
      </c>
      <c r="X6" s="0" t="n">
        <v>2</v>
      </c>
      <c r="Y6" s="0" t="n">
        <v>2</v>
      </c>
      <c r="Z6" s="0" t="n">
        <v>2</v>
      </c>
      <c r="AA6" s="0" t="n">
        <v>2</v>
      </c>
      <c r="AB6" s="6" t="n">
        <f aca="false">SUM(D6:AA6)</f>
        <v>48</v>
      </c>
      <c r="AC6" s="6" t="n">
        <f aca="false">C6*2</f>
        <v>48</v>
      </c>
      <c r="AD6" s="24" t="n">
        <f aca="false">AB6/AC6</f>
        <v>1</v>
      </c>
      <c r="AE6" s="5" t="n">
        <f aca="false">AD6*30</f>
        <v>30</v>
      </c>
      <c r="AF6" s="2" t="n">
        <f aca="false">IF(AD6&lt;0.49,2,IF(AD6&lt;0.6,3,IF(AD6&lt;0.7,3.5,IF(AD6&lt;0.8,4,IF(AD6&lt;0.9,4.5,IF(AD6&lt;=1,5,6))))))</f>
        <v>5</v>
      </c>
      <c r="AG6" s="0"/>
    </row>
    <row r="7" customFormat="false" ht="12.75" hidden="false" customHeight="false" outlineLevel="0" collapsed="false">
      <c r="A7" s="0" t="str">
        <f aca="false">Łącznie!A7</f>
        <v>Maciej Dubowik</v>
      </c>
      <c r="B7" s="6" t="str">
        <f aca="false">Łącznie!B7</f>
        <v>dfj</v>
      </c>
      <c r="C7" s="0" t="n">
        <v>24</v>
      </c>
      <c r="D7" s="0" t="n">
        <v>2</v>
      </c>
      <c r="E7" s="0" t="n">
        <v>2</v>
      </c>
      <c r="F7" s="0" t="n">
        <v>2</v>
      </c>
      <c r="G7" s="0" t="n">
        <v>2</v>
      </c>
      <c r="H7" s="0" t="n">
        <v>2</v>
      </c>
      <c r="I7" s="0" t="n">
        <v>-1</v>
      </c>
      <c r="J7" s="0" t="n">
        <v>-1</v>
      </c>
      <c r="K7" s="0" t="n">
        <v>2</v>
      </c>
      <c r="L7" s="0" t="n">
        <v>2</v>
      </c>
      <c r="M7" s="0" t="n">
        <v>-1</v>
      </c>
      <c r="N7" s="0" t="n">
        <v>-1</v>
      </c>
      <c r="O7" s="0" t="n">
        <v>-1</v>
      </c>
      <c r="P7" s="0" t="n">
        <v>-1</v>
      </c>
      <c r="Q7" s="0" t="n">
        <v>-1</v>
      </c>
      <c r="R7" s="0" t="n">
        <v>-1</v>
      </c>
      <c r="S7" s="0" t="n">
        <v>-1</v>
      </c>
      <c r="T7" s="0" t="n">
        <v>-1</v>
      </c>
      <c r="U7" s="0" t="n">
        <v>-1</v>
      </c>
      <c r="V7" s="0" t="n">
        <v>-1</v>
      </c>
      <c r="W7" s="0" t="n">
        <v>-1</v>
      </c>
      <c r="X7" s="0" t="n">
        <v>0</v>
      </c>
      <c r="Y7" s="0" t="n">
        <v>0</v>
      </c>
      <c r="Z7" s="0" t="n">
        <v>-1</v>
      </c>
      <c r="AA7" s="0" t="n">
        <v>0</v>
      </c>
      <c r="AB7" s="6" t="n">
        <f aca="false">SUM(D7:AA7)</f>
        <v>0</v>
      </c>
      <c r="AC7" s="6" t="n">
        <f aca="false">C7*2</f>
        <v>48</v>
      </c>
      <c r="AD7" s="24" t="n">
        <f aca="false">AB7/AC7</f>
        <v>0</v>
      </c>
      <c r="AE7" s="5" t="n">
        <f aca="false">AD7*30</f>
        <v>0</v>
      </c>
      <c r="AF7" s="2" t="n">
        <f aca="false">IF(AD7&lt;0.49,2,IF(AD7&lt;0.6,3,IF(AD7&lt;0.7,3.5,IF(AD7&lt;0.8,4,IF(AD7&lt;0.9,4.5,IF(AD7&lt;=1,5,6))))))</f>
        <v>2</v>
      </c>
      <c r="AG7" s="0"/>
    </row>
    <row r="8" customFormat="false" ht="12.75" hidden="false" customHeight="false" outlineLevel="0" collapsed="false">
      <c r="A8" s="0" t="str">
        <f aca="false">Łącznie!A8</f>
        <v>Hanna Fajfer</v>
      </c>
      <c r="B8" s="6" t="str">
        <f aca="false">Łącznie!B8</f>
        <v>s384134</v>
      </c>
      <c r="C8" s="0" t="n">
        <v>24</v>
      </c>
      <c r="D8" s="0" t="n">
        <v>2</v>
      </c>
      <c r="E8" s="0" t="n">
        <v>2</v>
      </c>
      <c r="F8" s="0" t="n">
        <v>2</v>
      </c>
      <c r="G8" s="0" t="n">
        <v>2</v>
      </c>
      <c r="H8" s="0" t="n">
        <v>2</v>
      </c>
      <c r="I8" s="0" t="n">
        <v>2</v>
      </c>
      <c r="J8" s="0" t="n">
        <v>2</v>
      </c>
      <c r="K8" s="0" t="n">
        <v>2</v>
      </c>
      <c r="L8" s="0" t="n">
        <v>2</v>
      </c>
      <c r="M8" s="0" t="n">
        <v>-1</v>
      </c>
      <c r="N8" s="0" t="n">
        <v>2</v>
      </c>
      <c r="O8" s="0" t="n">
        <v>-1</v>
      </c>
      <c r="P8" s="0" t="n">
        <v>2</v>
      </c>
      <c r="Q8" s="0" t="n">
        <v>2</v>
      </c>
      <c r="R8" s="0" t="n">
        <v>2</v>
      </c>
      <c r="S8" s="0" t="n">
        <v>2</v>
      </c>
      <c r="T8" s="0" t="n">
        <v>2</v>
      </c>
      <c r="U8" s="0" t="n">
        <v>-1</v>
      </c>
      <c r="V8" s="0" t="n">
        <v>2</v>
      </c>
      <c r="W8" s="0" t="n">
        <v>2</v>
      </c>
      <c r="X8" s="0" t="n">
        <v>-1</v>
      </c>
      <c r="Y8" s="0" t="n">
        <v>-1</v>
      </c>
      <c r="Z8" s="0" t="n">
        <v>-1</v>
      </c>
      <c r="AA8" s="0" t="n">
        <v>0</v>
      </c>
      <c r="AB8" s="6" t="n">
        <f aca="false">SUM(D8:AA8)</f>
        <v>28</v>
      </c>
      <c r="AC8" s="6" t="n">
        <f aca="false">C8*2</f>
        <v>48</v>
      </c>
      <c r="AD8" s="24" t="n">
        <f aca="false">AB8/AC8</f>
        <v>0.583333333333333</v>
      </c>
      <c r="AE8" s="5" t="n">
        <f aca="false">AD8*30</f>
        <v>17.5</v>
      </c>
      <c r="AF8" s="2" t="n">
        <f aca="false">IF(AD8&lt;0.49,2,IF(AD8&lt;0.6,3,IF(AD8&lt;0.7,3.5,IF(AD8&lt;0.8,4,IF(AD8&lt;0.9,4.5,IF(AD8&lt;=1,5,6))))))</f>
        <v>3</v>
      </c>
      <c r="AG8" s="0"/>
    </row>
    <row r="9" customFormat="false" ht="12.75" hidden="false" customHeight="false" outlineLevel="0" collapsed="false">
      <c r="A9" s="0" t="str">
        <f aca="false">Łącznie!A9</f>
        <v>Hanna Hrytsko</v>
      </c>
      <c r="B9" s="6" t="str">
        <f aca="false">Łącznie!B9</f>
        <v>s384146</v>
      </c>
      <c r="C9" s="0" t="n">
        <v>24</v>
      </c>
      <c r="D9" s="0" t="n">
        <v>2</v>
      </c>
      <c r="E9" s="0" t="n">
        <v>2</v>
      </c>
      <c r="F9" s="0" t="n">
        <v>2</v>
      </c>
      <c r="G9" s="0" t="n">
        <v>2</v>
      </c>
      <c r="H9" s="0" t="n">
        <v>2</v>
      </c>
      <c r="I9" s="0" t="n">
        <v>2</v>
      </c>
      <c r="J9" s="0" t="n">
        <v>2</v>
      </c>
      <c r="K9" s="0" t="n">
        <v>2</v>
      </c>
      <c r="L9" s="0" t="n">
        <v>2</v>
      </c>
      <c r="M9" s="0" t="n">
        <v>-1</v>
      </c>
      <c r="N9" s="0" t="n">
        <v>2</v>
      </c>
      <c r="O9" s="0" t="n">
        <v>2</v>
      </c>
      <c r="P9" s="0" t="n">
        <v>2</v>
      </c>
      <c r="Q9" s="0" t="n">
        <v>2</v>
      </c>
      <c r="R9" s="0" t="n">
        <v>2</v>
      </c>
      <c r="S9" s="0" t="n">
        <v>2</v>
      </c>
      <c r="T9" s="0" t="n">
        <v>2</v>
      </c>
      <c r="U9" s="0" t="n">
        <v>-1</v>
      </c>
      <c r="V9" s="0" t="n">
        <v>-1</v>
      </c>
      <c r="W9" s="0" t="n">
        <v>2</v>
      </c>
      <c r="X9" s="0" t="n">
        <v>-1</v>
      </c>
      <c r="Y9" s="0" t="n">
        <v>-1</v>
      </c>
      <c r="Z9" s="0" t="n">
        <v>-1</v>
      </c>
      <c r="AA9" s="0" t="n">
        <v>2</v>
      </c>
      <c r="AB9" s="6" t="n">
        <f aca="false">SUM(D9:AA9)</f>
        <v>30</v>
      </c>
      <c r="AC9" s="6" t="n">
        <f aca="false">C9*2</f>
        <v>48</v>
      </c>
      <c r="AD9" s="24" t="n">
        <f aca="false">AB9/AC9</f>
        <v>0.625</v>
      </c>
      <c r="AE9" s="5" t="n">
        <f aca="false">AD9*30</f>
        <v>18.75</v>
      </c>
      <c r="AF9" s="2" t="n">
        <f aca="false">IF(AD9&lt;0.49,2,IF(AD9&lt;0.6,3,IF(AD9&lt;0.7,3.5,IF(AD9&lt;0.8,4,IF(AD9&lt;0.9,4.5,IF(AD9&lt;=1,5,6))))))</f>
        <v>3.5</v>
      </c>
      <c r="AG9" s="0"/>
    </row>
    <row r="10" customFormat="false" ht="12.75" hidden="false" customHeight="false" outlineLevel="0" collapsed="false">
      <c r="A10" s="0" t="str">
        <f aca="false">Łącznie!A10</f>
        <v>Agata Jajor</v>
      </c>
      <c r="B10" s="6" t="str">
        <f aca="false">Łącznie!B10</f>
        <v>s354714</v>
      </c>
      <c r="C10" s="0" t="n">
        <v>24</v>
      </c>
      <c r="D10" s="0" t="n">
        <v>2</v>
      </c>
      <c r="E10" s="0" t="n">
        <v>2</v>
      </c>
      <c r="F10" s="0" t="n">
        <v>2</v>
      </c>
      <c r="G10" s="0" t="n">
        <v>2</v>
      </c>
      <c r="H10" s="0" t="n">
        <v>2</v>
      </c>
      <c r="I10" s="0" t="n">
        <v>2</v>
      </c>
      <c r="J10" s="0" t="n">
        <v>2</v>
      </c>
      <c r="K10" s="0" t="n">
        <v>2</v>
      </c>
      <c r="L10" s="0" t="n">
        <v>2</v>
      </c>
      <c r="M10" s="0" t="n">
        <v>2</v>
      </c>
      <c r="N10" s="0" t="n">
        <v>2</v>
      </c>
      <c r="O10" s="0" t="n">
        <v>2</v>
      </c>
      <c r="P10" s="0" t="n">
        <v>2</v>
      </c>
      <c r="Q10" s="0" t="n">
        <v>2</v>
      </c>
      <c r="R10" s="0" t="n">
        <v>2</v>
      </c>
      <c r="S10" s="0" t="n">
        <v>2</v>
      </c>
      <c r="T10" s="0" t="n">
        <v>2</v>
      </c>
      <c r="U10" s="0" t="n">
        <v>2</v>
      </c>
      <c r="V10" s="0" t="n">
        <v>2</v>
      </c>
      <c r="W10" s="0" t="n">
        <v>2</v>
      </c>
      <c r="X10" s="0" t="n">
        <v>2</v>
      </c>
      <c r="Y10" s="0" t="n">
        <v>2</v>
      </c>
      <c r="Z10" s="0" t="n">
        <v>2</v>
      </c>
      <c r="AA10" s="0" t="n">
        <v>2</v>
      </c>
      <c r="AB10" s="6" t="n">
        <f aca="false">SUM(D10:AA10)</f>
        <v>48</v>
      </c>
      <c r="AC10" s="6" t="n">
        <f aca="false">C10*2</f>
        <v>48</v>
      </c>
      <c r="AD10" s="24" t="n">
        <f aca="false">AB10/AC10</f>
        <v>1</v>
      </c>
      <c r="AE10" s="5" t="n">
        <f aca="false">AD10*30</f>
        <v>30</v>
      </c>
      <c r="AF10" s="2" t="n">
        <f aca="false">IF(AD10&lt;0.49,2,IF(AD10&lt;0.6,3,IF(AD10&lt;0.7,3.5,IF(AD10&lt;0.8,4,IF(AD10&lt;0.9,4.5,IF(AD10&lt;=1,5,6))))))</f>
        <v>5</v>
      </c>
      <c r="AG10" s="0"/>
    </row>
    <row r="11" customFormat="false" ht="12.75" hidden="false" customHeight="false" outlineLevel="0" collapsed="false">
      <c r="A11" s="0" t="str">
        <f aca="false">Łącznie!A11</f>
        <v>Patrycja Katafiasz</v>
      </c>
      <c r="B11" s="6" t="str">
        <f aca="false">Łącznie!B11</f>
        <v>s384168</v>
      </c>
      <c r="C11" s="0" t="n">
        <v>24</v>
      </c>
      <c r="D11" s="0" t="n">
        <v>2</v>
      </c>
      <c r="E11" s="0" t="n">
        <v>2</v>
      </c>
      <c r="F11" s="0" t="n">
        <v>2</v>
      </c>
      <c r="G11" s="0" t="n">
        <v>2</v>
      </c>
      <c r="H11" s="0" t="n">
        <v>2</v>
      </c>
      <c r="I11" s="0" t="n">
        <v>2</v>
      </c>
      <c r="J11" s="0" t="n">
        <v>2</v>
      </c>
      <c r="K11" s="0" t="n">
        <v>2</v>
      </c>
      <c r="L11" s="0" t="n">
        <v>2</v>
      </c>
      <c r="M11" s="0" t="n">
        <v>2</v>
      </c>
      <c r="N11" s="0" t="n">
        <v>2</v>
      </c>
      <c r="O11" s="0" t="n">
        <v>2</v>
      </c>
      <c r="P11" s="0" t="n">
        <v>2</v>
      </c>
      <c r="Q11" s="0" t="n">
        <v>2</v>
      </c>
      <c r="R11" s="0" t="n">
        <v>2</v>
      </c>
      <c r="S11" s="0" t="n">
        <v>2</v>
      </c>
      <c r="T11" s="0" t="n">
        <v>2</v>
      </c>
      <c r="U11" s="0" t="n">
        <v>2</v>
      </c>
      <c r="V11" s="0" t="n">
        <v>2</v>
      </c>
      <c r="W11" s="0" t="n">
        <v>2</v>
      </c>
      <c r="X11" s="0" t="n">
        <v>2</v>
      </c>
      <c r="Y11" s="0" t="n">
        <v>2</v>
      </c>
      <c r="Z11" s="0" t="n">
        <v>2</v>
      </c>
      <c r="AA11" s="0" t="n">
        <v>2</v>
      </c>
      <c r="AB11" s="6" t="n">
        <f aca="false">SUM(D11:AA11)</f>
        <v>48</v>
      </c>
      <c r="AC11" s="6" t="n">
        <f aca="false">C11*2</f>
        <v>48</v>
      </c>
      <c r="AD11" s="24" t="n">
        <f aca="false">AB11/AC11</f>
        <v>1</v>
      </c>
      <c r="AE11" s="5" t="n">
        <f aca="false">AD11*30</f>
        <v>30</v>
      </c>
      <c r="AF11" s="2" t="n">
        <f aca="false">IF(AD11&lt;0.49,2,IF(AD11&lt;0.6,3,IF(AD11&lt;0.7,3.5,IF(AD11&lt;0.8,4,IF(AD11&lt;0.9,4.5,IF(AD11&lt;=1,5,6))))))</f>
        <v>5</v>
      </c>
      <c r="AG11" s="0"/>
    </row>
    <row r="12" customFormat="false" ht="12.95" hidden="false" customHeight="true" outlineLevel="0" collapsed="false">
      <c r="A12" s="0" t="str">
        <f aca="false">Łącznie!A12</f>
        <v>Zofia Kowaluk</v>
      </c>
      <c r="B12" s="6" t="str">
        <f aca="false">Łącznie!B12</f>
        <v>zosia_kowaluk</v>
      </c>
      <c r="C12" s="0" t="n">
        <v>24</v>
      </c>
      <c r="D12" s="0" t="n">
        <v>2</v>
      </c>
      <c r="E12" s="0" t="n">
        <v>2</v>
      </c>
      <c r="F12" s="0" t="n">
        <v>2</v>
      </c>
      <c r="G12" s="0" t="n">
        <v>2</v>
      </c>
      <c r="H12" s="0" t="n">
        <v>2</v>
      </c>
      <c r="I12" s="0" t="n">
        <v>2</v>
      </c>
      <c r="J12" s="0" t="n">
        <v>2</v>
      </c>
      <c r="K12" s="0" t="n">
        <v>2</v>
      </c>
      <c r="L12" s="0" t="n">
        <v>2</v>
      </c>
      <c r="M12" s="0" t="n">
        <v>2</v>
      </c>
      <c r="N12" s="0" t="n">
        <v>2</v>
      </c>
      <c r="O12" s="0" t="n">
        <v>2</v>
      </c>
      <c r="P12" s="0" t="n">
        <v>2</v>
      </c>
      <c r="Q12" s="0" t="n">
        <v>2</v>
      </c>
      <c r="R12" s="0" t="n">
        <v>2</v>
      </c>
      <c r="S12" s="0" t="n">
        <v>2</v>
      </c>
      <c r="T12" s="0" t="n">
        <v>2</v>
      </c>
      <c r="U12" s="0" t="n">
        <v>2</v>
      </c>
      <c r="V12" s="0" t="n">
        <v>2</v>
      </c>
      <c r="W12" s="0" t="n">
        <v>2</v>
      </c>
      <c r="X12" s="0" t="n">
        <v>-1</v>
      </c>
      <c r="Y12" s="0" t="n">
        <v>-1</v>
      </c>
      <c r="Z12" s="0" t="n">
        <v>-1</v>
      </c>
      <c r="AA12" s="0" t="n">
        <v>0</v>
      </c>
      <c r="AB12" s="6" t="n">
        <f aca="false">SUM(D12:AA12)</f>
        <v>37</v>
      </c>
      <c r="AC12" s="6" t="n">
        <f aca="false">C12*2</f>
        <v>48</v>
      </c>
      <c r="AD12" s="24" t="n">
        <f aca="false">AB12/AC12</f>
        <v>0.770833333333333</v>
      </c>
      <c r="AE12" s="5" t="n">
        <f aca="false">AD12*30</f>
        <v>23.125</v>
      </c>
      <c r="AF12" s="2" t="n">
        <f aca="false">IF(AD12&lt;0.49,2,IF(AD12&lt;0.6,3,IF(AD12&lt;0.7,3.5,IF(AD12&lt;0.8,4,IF(AD12&lt;0.9,4.5,IF(AD12&lt;=1,5,6))))))</f>
        <v>4</v>
      </c>
      <c r="AG12" s="0"/>
    </row>
    <row r="13" customFormat="false" ht="12.75" hidden="false" customHeight="false" outlineLevel="0" collapsed="false">
      <c r="A13" s="0" t="str">
        <f aca="false">Łącznie!A13</f>
        <v>Arleta Król</v>
      </c>
      <c r="B13" s="6" t="str">
        <f aca="false">Łącznie!B13</f>
        <v>arleta</v>
      </c>
      <c r="C13" s="0" t="n">
        <v>24</v>
      </c>
      <c r="D13" s="0" t="n">
        <v>2</v>
      </c>
      <c r="E13" s="0" t="n">
        <v>2</v>
      </c>
      <c r="F13" s="0" t="n">
        <v>2</v>
      </c>
      <c r="G13" s="0" t="n">
        <v>2</v>
      </c>
      <c r="H13" s="0" t="n">
        <v>2</v>
      </c>
      <c r="I13" s="0" t="n">
        <v>2</v>
      </c>
      <c r="J13" s="0" t="n">
        <v>2</v>
      </c>
      <c r="K13" s="0" t="n">
        <v>2</v>
      </c>
      <c r="L13" s="0" t="n">
        <v>2</v>
      </c>
      <c r="M13" s="0" t="n">
        <v>2</v>
      </c>
      <c r="N13" s="0" t="n">
        <v>2</v>
      </c>
      <c r="O13" s="0" t="n">
        <v>2</v>
      </c>
      <c r="P13" s="0" t="n">
        <v>2</v>
      </c>
      <c r="Q13" s="0" t="n">
        <v>2</v>
      </c>
      <c r="R13" s="0" t="n">
        <v>2</v>
      </c>
      <c r="S13" s="0" t="n">
        <v>2</v>
      </c>
      <c r="T13" s="0" t="n">
        <v>2</v>
      </c>
      <c r="U13" s="0" t="n">
        <v>2</v>
      </c>
      <c r="V13" s="0" t="n">
        <v>2</v>
      </c>
      <c r="W13" s="0" t="n">
        <v>2</v>
      </c>
      <c r="X13" s="0" t="n">
        <v>2</v>
      </c>
      <c r="Y13" s="0" t="n">
        <v>-1</v>
      </c>
      <c r="Z13" s="0" t="n">
        <v>-1</v>
      </c>
      <c r="AA13" s="0" t="n">
        <v>2</v>
      </c>
      <c r="AB13" s="6" t="n">
        <f aca="false">SUM(D13:AA13)</f>
        <v>42</v>
      </c>
      <c r="AC13" s="6" t="n">
        <f aca="false">C13*2</f>
        <v>48</v>
      </c>
      <c r="AD13" s="24" t="n">
        <f aca="false">AB13/AC13</f>
        <v>0.875</v>
      </c>
      <c r="AE13" s="5" t="n">
        <f aca="false">AD13*30</f>
        <v>26.25</v>
      </c>
      <c r="AF13" s="2" t="n">
        <f aca="false">IF(AD13&lt;0.49,2,IF(AD13&lt;0.6,3,IF(AD13&lt;0.7,3.5,IF(AD13&lt;0.8,4,IF(AD13&lt;0.9,4.5,IF(AD13&lt;=1,5,6))))))</f>
        <v>4.5</v>
      </c>
      <c r="AG13" s="0"/>
    </row>
    <row r="14" customFormat="false" ht="12.75" hidden="false" customHeight="false" outlineLevel="0" collapsed="false">
      <c r="A14" s="0" t="str">
        <f aca="false">Łącznie!A14</f>
        <v>Krzysztof Łozowski</v>
      </c>
      <c r="B14" s="6" t="str">
        <f aca="false">Łącznie!B14</f>
        <v>lozo</v>
      </c>
      <c r="C14" s="0" t="n">
        <v>24</v>
      </c>
      <c r="D14" s="0" t="n">
        <v>2</v>
      </c>
      <c r="E14" s="0" t="n">
        <v>2</v>
      </c>
      <c r="F14" s="0" t="n">
        <v>2</v>
      </c>
      <c r="G14" s="0" t="n">
        <v>2</v>
      </c>
      <c r="H14" s="0" t="n">
        <v>2</v>
      </c>
      <c r="I14" s="0" t="n">
        <v>2</v>
      </c>
      <c r="J14" s="0" t="n">
        <v>2</v>
      </c>
      <c r="K14" s="0" t="n">
        <v>2</v>
      </c>
      <c r="L14" s="0" t="n">
        <v>2</v>
      </c>
      <c r="M14" s="0" t="n">
        <v>2</v>
      </c>
      <c r="N14" s="0" t="n">
        <v>2</v>
      </c>
      <c r="O14" s="0" t="n">
        <v>-1</v>
      </c>
      <c r="P14" s="0" t="n">
        <v>2</v>
      </c>
      <c r="Q14" s="0" t="n">
        <v>2</v>
      </c>
      <c r="R14" s="0" t="n">
        <v>2</v>
      </c>
      <c r="S14" s="0" t="n">
        <v>-1</v>
      </c>
      <c r="T14" s="0" t="n">
        <v>-1</v>
      </c>
      <c r="U14" s="0" t="n">
        <v>-1</v>
      </c>
      <c r="V14" s="0" t="n">
        <v>-1</v>
      </c>
      <c r="W14" s="0" t="n">
        <v>2</v>
      </c>
      <c r="X14" s="0" t="n">
        <v>-1</v>
      </c>
      <c r="Y14" s="0" t="n">
        <v>-1</v>
      </c>
      <c r="Z14" s="0" t="n">
        <v>-1</v>
      </c>
      <c r="AA14" s="0" t="n">
        <v>0</v>
      </c>
      <c r="AB14" s="6" t="n">
        <f aca="false">SUM(D14:AA14)</f>
        <v>22</v>
      </c>
      <c r="AC14" s="6" t="n">
        <f aca="false">C14*2</f>
        <v>48</v>
      </c>
      <c r="AD14" s="24" t="n">
        <f aca="false">AB14/AC14</f>
        <v>0.458333333333333</v>
      </c>
      <c r="AE14" s="5" t="n">
        <f aca="false">AD14*30</f>
        <v>13.75</v>
      </c>
      <c r="AF14" s="2" t="n">
        <f aca="false">IF(AD14&lt;0.49,2,IF(AD14&lt;0.6,3,IF(AD14&lt;0.7,3.5,IF(AD14&lt;0.8,4,IF(AD14&lt;0.9,4.5,IF(AD14&lt;=1,5,6))))))</f>
        <v>2</v>
      </c>
      <c r="AG14" s="0"/>
    </row>
    <row r="15" customFormat="false" ht="12.75" hidden="false" customHeight="false" outlineLevel="0" collapsed="false">
      <c r="A15" s="0" t="str">
        <f aca="false">Łącznie!A15</f>
        <v>Kamila Malanowicz</v>
      </c>
      <c r="B15" s="6" t="str">
        <f aca="false">Łącznie!B15</f>
        <v>kamila0987</v>
      </c>
      <c r="C15" s="0" t="n">
        <v>24</v>
      </c>
      <c r="D15" s="0" t="n">
        <v>2</v>
      </c>
      <c r="E15" s="0" t="n">
        <v>2</v>
      </c>
      <c r="F15" s="0" t="n">
        <v>2</v>
      </c>
      <c r="G15" s="0" t="n">
        <v>2</v>
      </c>
      <c r="H15" s="0" t="n">
        <v>2</v>
      </c>
      <c r="I15" s="0" t="n">
        <v>2</v>
      </c>
      <c r="J15" s="0" t="n">
        <v>2</v>
      </c>
      <c r="K15" s="0" t="n">
        <v>2</v>
      </c>
      <c r="L15" s="0" t="n">
        <v>2</v>
      </c>
      <c r="M15" s="0" t="n">
        <v>2</v>
      </c>
      <c r="N15" s="0" t="n">
        <v>2</v>
      </c>
      <c r="O15" s="0" t="n">
        <v>2</v>
      </c>
      <c r="P15" s="0" t="n">
        <v>2</v>
      </c>
      <c r="Q15" s="0" t="n">
        <v>1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2</v>
      </c>
      <c r="X15" s="0" t="n">
        <v>0</v>
      </c>
      <c r="Y15" s="0" t="n">
        <v>0</v>
      </c>
      <c r="Z15" s="0" t="n">
        <v>0</v>
      </c>
      <c r="AA15" s="0" t="n">
        <v>0</v>
      </c>
      <c r="AB15" s="6" t="n">
        <f aca="false">SUM(D15:AA15)</f>
        <v>29</v>
      </c>
      <c r="AC15" s="6" t="n">
        <f aca="false">C15*2</f>
        <v>48</v>
      </c>
      <c r="AD15" s="24" t="n">
        <f aca="false">AB15/AC15</f>
        <v>0.604166666666667</v>
      </c>
      <c r="AE15" s="5" t="n">
        <f aca="false">AD15*30</f>
        <v>18.125</v>
      </c>
      <c r="AF15" s="2" t="n">
        <f aca="false">IF(AD15&lt;0.49,2,IF(AD15&lt;0.6,3,IF(AD15&lt;0.7,3.5,IF(AD15&lt;0.8,4,IF(AD15&lt;0.9,4.5,IF(AD15&lt;=1,5,6))))))</f>
        <v>3.5</v>
      </c>
      <c r="AG15" s="0"/>
    </row>
    <row r="16" customFormat="false" ht="12.75" hidden="false" customHeight="false" outlineLevel="0" collapsed="false">
      <c r="A16" s="0" t="str">
        <f aca="false">Łącznie!A16</f>
        <v>Piotr Mietła</v>
      </c>
      <c r="B16" s="6" t="str">
        <f aca="false">Łącznie!B16</f>
        <v>mietla</v>
      </c>
      <c r="C16" s="0" t="n">
        <v>24</v>
      </c>
      <c r="D16" s="0" t="n">
        <v>2</v>
      </c>
      <c r="E16" s="0" t="n">
        <v>2</v>
      </c>
      <c r="F16" s="0" t="n">
        <v>2</v>
      </c>
      <c r="G16" s="0" t="n">
        <v>2</v>
      </c>
      <c r="H16" s="0" t="n">
        <v>2</v>
      </c>
      <c r="I16" s="0" t="n">
        <v>2</v>
      </c>
      <c r="J16" s="0" t="n">
        <v>2</v>
      </c>
      <c r="K16" s="0" t="n">
        <v>2</v>
      </c>
      <c r="L16" s="0" t="n">
        <v>2</v>
      </c>
      <c r="M16" s="0" t="n">
        <v>2</v>
      </c>
      <c r="N16" s="0" t="n">
        <v>2</v>
      </c>
      <c r="O16" s="0" t="n">
        <v>2</v>
      </c>
      <c r="P16" s="0" t="n">
        <v>2</v>
      </c>
      <c r="Q16" s="0" t="n">
        <v>2</v>
      </c>
      <c r="R16" s="0" t="n">
        <v>2</v>
      </c>
      <c r="S16" s="0" t="n">
        <v>2</v>
      </c>
      <c r="T16" s="0" t="n">
        <v>2</v>
      </c>
      <c r="U16" s="0" t="n">
        <v>2</v>
      </c>
      <c r="V16" s="0" t="n">
        <v>2</v>
      </c>
      <c r="W16" s="0" t="n">
        <v>2</v>
      </c>
      <c r="X16" s="0" t="n">
        <v>2</v>
      </c>
      <c r="Y16" s="0" t="n">
        <v>2</v>
      </c>
      <c r="Z16" s="0" t="n">
        <v>-1</v>
      </c>
      <c r="AA16" s="0" t="n">
        <v>1</v>
      </c>
      <c r="AB16" s="6" t="n">
        <f aca="false">SUM(D16:AA16)</f>
        <v>44</v>
      </c>
      <c r="AC16" s="6" t="n">
        <f aca="false">C16*2</f>
        <v>48</v>
      </c>
      <c r="AD16" s="24" t="n">
        <f aca="false">AB16/AC16</f>
        <v>0.916666666666667</v>
      </c>
      <c r="AE16" s="5" t="n">
        <f aca="false">AD16*30</f>
        <v>27.5</v>
      </c>
      <c r="AF16" s="2" t="n">
        <f aca="false">IF(AD16&lt;0.49,2,IF(AD16&lt;0.6,3,IF(AD16&lt;0.7,3.5,IF(AD16&lt;0.8,4,IF(AD16&lt;0.9,4.5,IF(AD16&lt;=1,5,6))))))</f>
        <v>5</v>
      </c>
      <c r="AG16" s="0"/>
    </row>
    <row r="17" customFormat="false" ht="12.75" hidden="false" customHeight="false" outlineLevel="0" collapsed="false">
      <c r="A17" s="0" t="str">
        <f aca="false">Łącznie!A17</f>
        <v>Pola Mikołajczak</v>
      </c>
      <c r="B17" s="6" t="n">
        <f aca="false">Łącznie!B17</f>
        <v>0</v>
      </c>
      <c r="C17" s="0" t="n">
        <v>24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0</v>
      </c>
      <c r="AB17" s="6" t="n">
        <f aca="false">SUM(D17:AA17)</f>
        <v>0</v>
      </c>
      <c r="AC17" s="6" t="n">
        <f aca="false">C17*2</f>
        <v>48</v>
      </c>
      <c r="AD17" s="24" t="n">
        <f aca="false">AB17/AC17</f>
        <v>0</v>
      </c>
      <c r="AE17" s="5" t="n">
        <f aca="false">AD17*30</f>
        <v>0</v>
      </c>
      <c r="AF17" s="2" t="n">
        <f aca="false">IF(AD17&lt;0.49,2,IF(AD17&lt;0.6,3,IF(AD17&lt;0.7,3.5,IF(AD17&lt;0.8,4,IF(AD17&lt;0.9,4.5,IF(AD17&lt;=1,5,6))))))</f>
        <v>2</v>
      </c>
      <c r="AG17" s="0"/>
    </row>
    <row r="18" customFormat="false" ht="12.75" hidden="false" customHeight="false" outlineLevel="0" collapsed="false">
      <c r="A18" s="0" t="str">
        <f aca="false">Łącznie!A18</f>
        <v>Maciej Nowak</v>
      </c>
      <c r="B18" s="6" t="str">
        <f aca="false">Łącznie!B18</f>
        <v>mleczkoo</v>
      </c>
      <c r="C18" s="0" t="n">
        <v>24</v>
      </c>
      <c r="D18" s="0" t="n">
        <v>2</v>
      </c>
      <c r="E18" s="0" t="n">
        <v>2</v>
      </c>
      <c r="F18" s="0" t="n">
        <v>2</v>
      </c>
      <c r="G18" s="0" t="n">
        <v>2</v>
      </c>
      <c r="H18" s="0" t="n">
        <v>2</v>
      </c>
      <c r="I18" s="0" t="n">
        <v>2</v>
      </c>
      <c r="J18" s="0" t="n">
        <v>2</v>
      </c>
      <c r="K18" s="0" t="n">
        <v>2</v>
      </c>
      <c r="L18" s="0" t="n">
        <v>2</v>
      </c>
      <c r="M18" s="0" t="n">
        <v>2</v>
      </c>
      <c r="N18" s="0" t="n">
        <v>2</v>
      </c>
      <c r="O18" s="0" t="n">
        <v>2</v>
      </c>
      <c r="P18" s="0" t="n">
        <v>2</v>
      </c>
      <c r="Q18" s="0" t="n">
        <v>2</v>
      </c>
      <c r="R18" s="0" t="n">
        <v>2</v>
      </c>
      <c r="S18" s="0" t="n">
        <v>1</v>
      </c>
      <c r="T18" s="0" t="n">
        <v>2</v>
      </c>
      <c r="U18" s="0" t="n">
        <v>0</v>
      </c>
      <c r="V18" s="0" t="n">
        <v>2</v>
      </c>
      <c r="W18" s="0" t="n">
        <v>2</v>
      </c>
      <c r="X18" s="0" t="n">
        <v>-1</v>
      </c>
      <c r="Y18" s="0" t="n">
        <v>-1</v>
      </c>
      <c r="Z18" s="0" t="n">
        <v>-1</v>
      </c>
      <c r="AA18" s="0" t="n">
        <v>0</v>
      </c>
      <c r="AB18" s="6" t="n">
        <f aca="false">SUM(D18:AA18)</f>
        <v>34</v>
      </c>
      <c r="AC18" s="6" t="n">
        <f aca="false">C18*2</f>
        <v>48</v>
      </c>
      <c r="AD18" s="24" t="n">
        <f aca="false">AB18/AC18</f>
        <v>0.708333333333333</v>
      </c>
      <c r="AE18" s="5" t="n">
        <f aca="false">AD18*30</f>
        <v>21.25</v>
      </c>
      <c r="AF18" s="2" t="n">
        <f aca="false">IF(AD18&lt;0.49,2,IF(AD18&lt;0.6,3,IF(AD18&lt;0.7,3.5,IF(AD18&lt;0.8,4,IF(AD18&lt;0.9,4.5,IF(AD18&lt;=1,5,6))))))</f>
        <v>4</v>
      </c>
      <c r="AG18" s="0"/>
    </row>
    <row r="19" customFormat="false" ht="12.75" hidden="false" customHeight="false" outlineLevel="0" collapsed="false">
      <c r="A19" s="0" t="str">
        <f aca="false">Łącznie!A19</f>
        <v>Mikołaj Nowak</v>
      </c>
      <c r="B19" s="6" t="str">
        <f aca="false">Łącznie!B19</f>
        <v>mikaeus</v>
      </c>
      <c r="C19" s="0" t="n">
        <v>24</v>
      </c>
      <c r="D19" s="0" t="n">
        <v>2</v>
      </c>
      <c r="E19" s="0" t="n">
        <v>2</v>
      </c>
      <c r="F19" s="0" t="n">
        <v>2</v>
      </c>
      <c r="G19" s="0" t="n">
        <v>2</v>
      </c>
      <c r="H19" s="0" t="n">
        <v>2</v>
      </c>
      <c r="I19" s="0" t="n">
        <v>2</v>
      </c>
      <c r="J19" s="0" t="n">
        <v>2</v>
      </c>
      <c r="K19" s="0" t="n">
        <v>2</v>
      </c>
      <c r="L19" s="0" t="n">
        <v>2</v>
      </c>
      <c r="M19" s="0" t="n">
        <v>2</v>
      </c>
      <c r="N19" s="0" t="n">
        <v>2</v>
      </c>
      <c r="O19" s="0" t="n">
        <v>2</v>
      </c>
      <c r="P19" s="0" t="n">
        <v>2</v>
      </c>
      <c r="Q19" s="0" t="n">
        <v>2</v>
      </c>
      <c r="R19" s="0" t="n">
        <v>2</v>
      </c>
      <c r="S19" s="0" t="n">
        <v>2</v>
      </c>
      <c r="T19" s="0" t="n">
        <v>2</v>
      </c>
      <c r="U19" s="0" t="n">
        <v>2</v>
      </c>
      <c r="V19" s="0" t="n">
        <v>2</v>
      </c>
      <c r="W19" s="0" t="n">
        <v>2</v>
      </c>
      <c r="X19" s="0" t="n">
        <v>-1</v>
      </c>
      <c r="Y19" s="0" t="n">
        <v>-1</v>
      </c>
      <c r="Z19" s="0" t="n">
        <v>2</v>
      </c>
      <c r="AA19" s="0" t="n">
        <v>0</v>
      </c>
      <c r="AB19" s="6" t="n">
        <f aca="false">SUM(D19:AA19)</f>
        <v>40</v>
      </c>
      <c r="AC19" s="6" t="n">
        <f aca="false">C19*2</f>
        <v>48</v>
      </c>
      <c r="AD19" s="24" t="n">
        <f aca="false">AB19/AC19</f>
        <v>0.833333333333333</v>
      </c>
      <c r="AE19" s="5" t="n">
        <f aca="false">AD19*30</f>
        <v>25</v>
      </c>
      <c r="AF19" s="2" t="n">
        <f aca="false">IF(AD19&lt;0.49,2,IF(AD19&lt;0.6,3,IF(AD19&lt;0.7,3.5,IF(AD19&lt;0.8,4,IF(AD19&lt;0.9,4.5,IF(AD19&lt;=1,5,6))))))</f>
        <v>4.5</v>
      </c>
      <c r="AG19" s="0"/>
    </row>
    <row r="20" customFormat="false" ht="12.75" hidden="false" customHeight="false" outlineLevel="0" collapsed="false">
      <c r="A20" s="0" t="str">
        <f aca="false">Łącznie!A20</f>
        <v>Marcelina Pabian</v>
      </c>
      <c r="B20" s="6" t="str">
        <f aca="false">Łącznie!B20</f>
        <v>marcelina.p</v>
      </c>
      <c r="C20" s="0" t="n">
        <v>24</v>
      </c>
      <c r="D20" s="0" t="n">
        <v>2</v>
      </c>
      <c r="E20" s="0" t="n">
        <v>2</v>
      </c>
      <c r="F20" s="0" t="n">
        <v>2</v>
      </c>
      <c r="G20" s="0" t="n">
        <v>2</v>
      </c>
      <c r="H20" s="0" t="n">
        <v>2</v>
      </c>
      <c r="I20" s="0" t="n">
        <v>2</v>
      </c>
      <c r="J20" s="0" t="n">
        <v>2</v>
      </c>
      <c r="K20" s="0" t="n">
        <v>2</v>
      </c>
      <c r="L20" s="0" t="n">
        <v>2</v>
      </c>
      <c r="M20" s="0" t="n">
        <v>2</v>
      </c>
      <c r="N20" s="0" t="n">
        <v>2</v>
      </c>
      <c r="O20" s="0" t="n">
        <v>2</v>
      </c>
      <c r="P20" s="0" t="n">
        <v>2</v>
      </c>
      <c r="Q20" s="0" t="n">
        <v>2</v>
      </c>
      <c r="R20" s="0" t="n">
        <v>2</v>
      </c>
      <c r="S20" s="0" t="n">
        <v>2</v>
      </c>
      <c r="T20" s="0" t="n">
        <v>2</v>
      </c>
      <c r="U20" s="0" t="n">
        <v>-1</v>
      </c>
      <c r="V20" s="0" t="n">
        <v>2</v>
      </c>
      <c r="W20" s="0" t="n">
        <v>2</v>
      </c>
      <c r="X20" s="0" t="n">
        <v>-1</v>
      </c>
      <c r="Y20" s="0" t="n">
        <v>-1</v>
      </c>
      <c r="Z20" s="0" t="n">
        <v>-1</v>
      </c>
      <c r="AA20" s="0" t="n">
        <v>0</v>
      </c>
      <c r="AB20" s="6" t="n">
        <f aca="false">SUM(D20:AA20)</f>
        <v>34</v>
      </c>
      <c r="AC20" s="6" t="n">
        <f aca="false">C20*2</f>
        <v>48</v>
      </c>
      <c r="AD20" s="24" t="n">
        <f aca="false">AB20/AC20</f>
        <v>0.708333333333333</v>
      </c>
      <c r="AE20" s="5" t="n">
        <f aca="false">AD20*30</f>
        <v>21.25</v>
      </c>
      <c r="AF20" s="2" t="n">
        <f aca="false">IF(AD20&lt;0.49,2,IF(AD20&lt;0.6,3,IF(AD20&lt;0.7,3.5,IF(AD20&lt;0.8,4,IF(AD20&lt;0.9,4.5,IF(AD20&lt;=1,5,6))))))</f>
        <v>4</v>
      </c>
      <c r="AG20" s="0"/>
    </row>
    <row r="21" customFormat="false" ht="12.75" hidden="false" customHeight="false" outlineLevel="0" collapsed="false">
      <c r="A21" s="0" t="str">
        <f aca="false">Łącznie!A21</f>
        <v>Natalia Postawa</v>
      </c>
      <c r="B21" s="6" t="str">
        <f aca="false">Łącznie!B21</f>
        <v>Nacia15</v>
      </c>
      <c r="C21" s="0" t="n">
        <v>24</v>
      </c>
      <c r="D21" s="0" t="n">
        <v>2</v>
      </c>
      <c r="E21" s="0" t="n">
        <v>2</v>
      </c>
      <c r="F21" s="0" t="n">
        <v>2</v>
      </c>
      <c r="G21" s="0" t="n">
        <v>2</v>
      </c>
      <c r="H21" s="0" t="n">
        <v>2</v>
      </c>
      <c r="I21" s="0" t="n">
        <v>2</v>
      </c>
      <c r="J21" s="0" t="n">
        <v>2</v>
      </c>
      <c r="K21" s="0" t="n">
        <v>2</v>
      </c>
      <c r="L21" s="0" t="n">
        <v>2</v>
      </c>
      <c r="M21" s="0" t="n">
        <v>2</v>
      </c>
      <c r="N21" s="0" t="n">
        <v>2</v>
      </c>
      <c r="O21" s="0" t="n">
        <v>2</v>
      </c>
      <c r="P21" s="0" t="n">
        <v>2</v>
      </c>
      <c r="Q21" s="0" t="n">
        <v>2</v>
      </c>
      <c r="R21" s="0" t="n">
        <v>2</v>
      </c>
      <c r="S21" s="0" t="n">
        <v>2</v>
      </c>
      <c r="T21" s="0" t="n">
        <v>2</v>
      </c>
      <c r="U21" s="0" t="n">
        <v>2</v>
      </c>
      <c r="V21" s="0" t="n">
        <v>2</v>
      </c>
      <c r="W21" s="0" t="n">
        <v>2</v>
      </c>
      <c r="X21" s="0" t="n">
        <v>-1</v>
      </c>
      <c r="Y21" s="0" t="n">
        <v>-1</v>
      </c>
      <c r="Z21" s="0" t="n">
        <v>-1</v>
      </c>
      <c r="AA21" s="0" t="n">
        <v>0</v>
      </c>
      <c r="AB21" s="6" t="n">
        <f aca="false">SUM(D21:AA21)</f>
        <v>37</v>
      </c>
      <c r="AC21" s="6" t="n">
        <f aca="false">C21*2</f>
        <v>48</v>
      </c>
      <c r="AD21" s="24" t="n">
        <f aca="false">AB21/AC21</f>
        <v>0.770833333333333</v>
      </c>
      <c r="AE21" s="5" t="n">
        <f aca="false">AD21*30</f>
        <v>23.125</v>
      </c>
      <c r="AF21" s="2" t="n">
        <f aca="false">IF(AD21&lt;0.49,2,IF(AD21&lt;0.6,3,IF(AD21&lt;0.7,3.5,IF(AD21&lt;0.8,4,IF(AD21&lt;0.9,4.5,IF(AD21&lt;=1,5,6))))))</f>
        <v>4</v>
      </c>
      <c r="AG21" s="0"/>
    </row>
    <row r="22" customFormat="false" ht="12.75" hidden="false" customHeight="false" outlineLevel="0" collapsed="false">
      <c r="A22" s="0" t="str">
        <f aca="false">Łącznie!A22</f>
        <v>Agnieszka Rumież</v>
      </c>
      <c r="B22" s="6" t="str">
        <f aca="false">Łącznie!B22</f>
        <v>s384248</v>
      </c>
      <c r="C22" s="0" t="n">
        <v>24</v>
      </c>
      <c r="D22" s="0" t="n">
        <v>2</v>
      </c>
      <c r="E22" s="0" t="n">
        <v>2</v>
      </c>
      <c r="F22" s="0" t="n">
        <v>2</v>
      </c>
      <c r="G22" s="0" t="n">
        <v>2</v>
      </c>
      <c r="H22" s="0" t="n">
        <v>2</v>
      </c>
      <c r="I22" s="0" t="n">
        <v>2</v>
      </c>
      <c r="J22" s="0" t="n">
        <v>2</v>
      </c>
      <c r="K22" s="0" t="n">
        <v>2</v>
      </c>
      <c r="L22" s="0" t="n">
        <v>2</v>
      </c>
      <c r="M22" s="0" t="n">
        <v>2</v>
      </c>
      <c r="N22" s="0" t="n">
        <v>2</v>
      </c>
      <c r="O22" s="0" t="n">
        <v>2</v>
      </c>
      <c r="P22" s="0" t="n">
        <v>2</v>
      </c>
      <c r="Q22" s="0" t="n">
        <v>2</v>
      </c>
      <c r="R22" s="0" t="n">
        <v>2</v>
      </c>
      <c r="S22" s="0" t="n">
        <v>1</v>
      </c>
      <c r="T22" s="0" t="n">
        <v>2</v>
      </c>
      <c r="U22" s="0" t="n">
        <v>1</v>
      </c>
      <c r="V22" s="0" t="n">
        <v>1</v>
      </c>
      <c r="W22" s="0" t="n">
        <v>2</v>
      </c>
      <c r="X22" s="0" t="n">
        <v>2</v>
      </c>
      <c r="Y22" s="0" t="n">
        <v>2</v>
      </c>
      <c r="Z22" s="0" t="n">
        <v>2</v>
      </c>
      <c r="AA22" s="0" t="n">
        <v>2</v>
      </c>
      <c r="AB22" s="6" t="n">
        <f aca="false">SUM(D22:AA22)</f>
        <v>45</v>
      </c>
      <c r="AC22" s="6" t="n">
        <f aca="false">C22*2</f>
        <v>48</v>
      </c>
      <c r="AD22" s="24" t="n">
        <f aca="false">AB22/AC22</f>
        <v>0.9375</v>
      </c>
      <c r="AE22" s="5" t="n">
        <f aca="false">AD22*30</f>
        <v>28.125</v>
      </c>
      <c r="AF22" s="2" t="n">
        <f aca="false">IF(AD22&lt;0.49,2,IF(AD22&lt;0.6,3,IF(AD22&lt;0.7,3.5,IF(AD22&lt;0.8,4,IF(AD22&lt;0.9,4.5,IF(AD22&lt;=1,5,6))))))</f>
        <v>5</v>
      </c>
      <c r="AG22" s="0"/>
    </row>
    <row r="23" customFormat="false" ht="12.75" hidden="false" customHeight="false" outlineLevel="0" collapsed="false">
      <c r="A23" s="0" t="str">
        <f aca="false">Łącznie!A23</f>
        <v>Sylwester Swat</v>
      </c>
      <c r="B23" s="6" t="str">
        <f aca="false">Łącznie!B23</f>
        <v>swatsylwester</v>
      </c>
      <c r="C23" s="0" t="n">
        <v>24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0</v>
      </c>
      <c r="AB23" s="6" t="n">
        <f aca="false">SUM(D23:AA23)</f>
        <v>0</v>
      </c>
      <c r="AC23" s="6" t="n">
        <f aca="false">C23*2</f>
        <v>48</v>
      </c>
      <c r="AD23" s="24" t="n">
        <f aca="false">AB23/AC23</f>
        <v>0</v>
      </c>
      <c r="AE23" s="5" t="n">
        <f aca="false">AD23*30</f>
        <v>0</v>
      </c>
      <c r="AF23" s="2" t="n">
        <f aca="false">IF(AD23&lt;0.49,2,IF(AD23&lt;0.6,3,IF(AD23&lt;0.7,3.5,IF(AD23&lt;0.8,4,IF(AD23&lt;0.9,4.5,IF(AD23&lt;=1,5,6))))))</f>
        <v>2</v>
      </c>
      <c r="AG23" s="0"/>
    </row>
    <row r="24" customFormat="false" ht="12.75" hidden="false" customHeight="false" outlineLevel="0" collapsed="false">
      <c r="A24" s="0" t="str">
        <f aca="false">Łącznie!A24</f>
        <v>Monika Szczepanik</v>
      </c>
      <c r="B24" s="6" t="str">
        <f aca="false">Łącznie!B24</f>
        <v>monikasz</v>
      </c>
      <c r="C24" s="0" t="n">
        <v>24</v>
      </c>
      <c r="D24" s="0" t="n">
        <v>2</v>
      </c>
      <c r="E24" s="0" t="n">
        <v>2</v>
      </c>
      <c r="F24" s="0" t="n">
        <v>2</v>
      </c>
      <c r="G24" s="0" t="n">
        <v>2</v>
      </c>
      <c r="H24" s="0" t="n">
        <v>2</v>
      </c>
      <c r="I24" s="0" t="n">
        <v>2</v>
      </c>
      <c r="J24" s="0" t="n">
        <v>2</v>
      </c>
      <c r="K24" s="0" t="n">
        <v>2</v>
      </c>
      <c r="L24" s="0" t="n">
        <v>2</v>
      </c>
      <c r="M24" s="0" t="n">
        <v>-1</v>
      </c>
      <c r="N24" s="0" t="n">
        <v>2</v>
      </c>
      <c r="O24" s="0" t="n">
        <v>2</v>
      </c>
      <c r="P24" s="0" t="n">
        <v>2</v>
      </c>
      <c r="Q24" s="0" t="n">
        <v>2</v>
      </c>
      <c r="R24" s="0" t="n">
        <v>2</v>
      </c>
      <c r="S24" s="0" t="n">
        <v>2</v>
      </c>
      <c r="T24" s="0" t="n">
        <v>2</v>
      </c>
      <c r="U24" s="0" t="n">
        <v>0</v>
      </c>
      <c r="V24" s="0" t="n">
        <v>2</v>
      </c>
      <c r="W24" s="0" t="n">
        <v>2</v>
      </c>
      <c r="X24" s="0" t="n">
        <v>-1</v>
      </c>
      <c r="Y24" s="0" t="n">
        <v>-1</v>
      </c>
      <c r="Z24" s="0" t="n">
        <v>-1</v>
      </c>
      <c r="AA24" s="0" t="n">
        <v>0</v>
      </c>
      <c r="AB24" s="6" t="n">
        <f aca="false">SUM(D24:AA24)</f>
        <v>32</v>
      </c>
      <c r="AC24" s="6" t="n">
        <f aca="false">C24*2</f>
        <v>48</v>
      </c>
      <c r="AD24" s="24" t="n">
        <f aca="false">AB24/AC24</f>
        <v>0.666666666666667</v>
      </c>
      <c r="AE24" s="5" t="n">
        <f aca="false">AD24*30</f>
        <v>20</v>
      </c>
      <c r="AF24" s="2" t="n">
        <f aca="false">IF(AD24&lt;0.49,2,IF(AD24&lt;0.6,3,IF(AD24&lt;0.7,3.5,IF(AD24&lt;0.8,4,IF(AD24&lt;0.9,4.5,IF(AD24&lt;=1,5,6))))))</f>
        <v>3.5</v>
      </c>
      <c r="AG24" s="0"/>
    </row>
    <row r="25" customFormat="false" ht="12.75" hidden="false" customHeight="false" outlineLevel="0" collapsed="false">
      <c r="A25" s="0" t="str">
        <f aca="false">Łącznie!A25</f>
        <v>Jakub Szczubełek</v>
      </c>
      <c r="B25" s="6" t="str">
        <f aca="false">Łącznie!B25</f>
        <v>jszczub</v>
      </c>
      <c r="C25" s="0" t="n">
        <v>24</v>
      </c>
      <c r="D25" s="0" t="n">
        <v>2</v>
      </c>
      <c r="E25" s="0" t="n">
        <v>2</v>
      </c>
      <c r="F25" s="0" t="n">
        <v>2</v>
      </c>
      <c r="G25" s="0" t="n">
        <v>2</v>
      </c>
      <c r="H25" s="0" t="n">
        <v>2</v>
      </c>
      <c r="I25" s="0" t="n">
        <v>2</v>
      </c>
      <c r="J25" s="0" t="n">
        <v>2</v>
      </c>
      <c r="K25" s="0" t="n">
        <v>2</v>
      </c>
      <c r="L25" s="0" t="n">
        <v>2</v>
      </c>
      <c r="M25" s="0" t="n">
        <v>2</v>
      </c>
      <c r="N25" s="0" t="n">
        <v>2</v>
      </c>
      <c r="O25" s="0" t="n">
        <v>2</v>
      </c>
      <c r="P25" s="0" t="n">
        <v>2</v>
      </c>
      <c r="Q25" s="0" t="n">
        <v>2</v>
      </c>
      <c r="R25" s="0" t="n">
        <v>2</v>
      </c>
      <c r="S25" s="0" t="n">
        <v>2</v>
      </c>
      <c r="T25" s="0" t="n">
        <v>2</v>
      </c>
      <c r="U25" s="0" t="n">
        <v>-1</v>
      </c>
      <c r="V25" s="0" t="n">
        <v>-1</v>
      </c>
      <c r="W25" s="0" t="n">
        <v>2</v>
      </c>
      <c r="X25" s="0" t="n">
        <v>0</v>
      </c>
      <c r="Y25" s="0" t="n">
        <v>0</v>
      </c>
      <c r="Z25" s="0" t="n">
        <v>0</v>
      </c>
      <c r="AA25" s="0" t="n">
        <v>0</v>
      </c>
      <c r="AB25" s="6" t="n">
        <f aca="false">SUM(D25:AA25)</f>
        <v>34</v>
      </c>
      <c r="AC25" s="6" t="n">
        <f aca="false">C25*2</f>
        <v>48</v>
      </c>
      <c r="AD25" s="24" t="n">
        <f aca="false">AB25/AC25</f>
        <v>0.708333333333333</v>
      </c>
      <c r="AE25" s="5" t="n">
        <f aca="false">AD25*30</f>
        <v>21.25</v>
      </c>
      <c r="AF25" s="2" t="n">
        <f aca="false">IF(AD25&lt;0.49,2,IF(AD25&lt;0.6,3,IF(AD25&lt;0.7,3.5,IF(AD25&lt;0.8,4,IF(AD25&lt;0.9,4.5,IF(AD25&lt;=1,5,6))))))</f>
        <v>4</v>
      </c>
      <c r="AG25" s="0"/>
    </row>
    <row r="26" customFormat="false" ht="12.75" hidden="false" customHeight="false" outlineLevel="0" collapsed="false">
      <c r="A26" s="0" t="str">
        <f aca="false">Łącznie!A26</f>
        <v>Igor Wójcik</v>
      </c>
      <c r="B26" s="6" t="str">
        <f aca="false">Łącznie!B26</f>
        <v>IgorW</v>
      </c>
      <c r="C26" s="0" t="n">
        <v>24</v>
      </c>
      <c r="D26" s="0" t="n">
        <v>2</v>
      </c>
      <c r="E26" s="0" t="n">
        <v>2</v>
      </c>
      <c r="F26" s="0" t="n">
        <v>2</v>
      </c>
      <c r="G26" s="0" t="n">
        <v>2</v>
      </c>
      <c r="H26" s="0" t="n">
        <v>2</v>
      </c>
      <c r="I26" s="0" t="n">
        <v>2</v>
      </c>
      <c r="J26" s="0" t="n">
        <v>2</v>
      </c>
      <c r="K26" s="0" t="n">
        <v>2</v>
      </c>
      <c r="L26" s="0" t="n">
        <v>2</v>
      </c>
      <c r="M26" s="0" t="n">
        <v>2</v>
      </c>
      <c r="N26" s="0" t="n">
        <v>2</v>
      </c>
      <c r="O26" s="0" t="n">
        <v>2</v>
      </c>
      <c r="P26" s="0" t="n">
        <v>2</v>
      </c>
      <c r="Q26" s="0" t="n">
        <v>2</v>
      </c>
      <c r="R26" s="0" t="n">
        <v>2</v>
      </c>
      <c r="S26" s="0" t="n">
        <v>-1</v>
      </c>
      <c r="T26" s="0" t="n">
        <v>2</v>
      </c>
      <c r="U26" s="0" t="n">
        <v>-1</v>
      </c>
      <c r="V26" s="0" t="n">
        <v>-1</v>
      </c>
      <c r="W26" s="0" t="n">
        <v>2</v>
      </c>
      <c r="X26" s="0" t="n">
        <v>-1</v>
      </c>
      <c r="Y26" s="0" t="n">
        <v>-1</v>
      </c>
      <c r="Z26" s="0" t="n">
        <v>2</v>
      </c>
      <c r="AA26" s="0" t="n">
        <v>0</v>
      </c>
      <c r="AB26" s="6" t="n">
        <f aca="false">SUM(D26:AA26)</f>
        <v>31</v>
      </c>
      <c r="AC26" s="6" t="n">
        <f aca="false">C26*2</f>
        <v>48</v>
      </c>
      <c r="AD26" s="24" t="n">
        <f aca="false">AB26/AC26</f>
        <v>0.645833333333333</v>
      </c>
      <c r="AE26" s="5" t="n">
        <f aca="false">AD26*30</f>
        <v>19.375</v>
      </c>
      <c r="AF26" s="2" t="n">
        <f aca="false">IF(AD26&lt;0.49,2,IF(AD26&lt;0.6,3,IF(AD26&lt;0.7,3.5,IF(AD26&lt;0.8,4,IF(AD26&lt;0.9,4.5,IF(AD26&lt;=1,5,6))))))</f>
        <v>3.5</v>
      </c>
      <c r="AG26" s="0"/>
    </row>
    <row r="27" customFormat="false" ht="12.75" hidden="false" customHeight="false" outlineLevel="0" collapsed="false">
      <c r="AF27" s="2"/>
      <c r="AG27" s="0"/>
    </row>
    <row r="28" customFormat="false" ht="12.75" hidden="false" customHeight="false" outlineLevel="0" collapsed="false">
      <c r="B28" s="0" t="s">
        <v>95</v>
      </c>
      <c r="D28" s="13" t="n">
        <f aca="false">AVERAGE(D2:D26)</f>
        <v>1.76</v>
      </c>
      <c r="E28" s="13" t="n">
        <f aca="false">AVERAGE(E2:E26)</f>
        <v>1.8</v>
      </c>
      <c r="F28" s="13" t="n">
        <f aca="false">AVERAGE(F2:F26)</f>
        <v>1.84</v>
      </c>
      <c r="G28" s="13" t="n">
        <f aca="false">AVERAGE(G2:G26)</f>
        <v>1.84</v>
      </c>
      <c r="H28" s="13" t="n">
        <f aca="false">AVERAGE(H2:H26)</f>
        <v>1.84</v>
      </c>
      <c r="I28" s="13" t="n">
        <f aca="false">AVERAGE(I2:I26)</f>
        <v>1.6</v>
      </c>
      <c r="J28" s="13" t="n">
        <f aca="false">AVERAGE(J2:J26)</f>
        <v>1.6</v>
      </c>
      <c r="K28" s="13" t="n">
        <f aca="false">AVERAGE(K2:K26)</f>
        <v>1.84</v>
      </c>
      <c r="L28" s="13" t="n">
        <f aca="false">AVERAGE(L2:L26)</f>
        <v>1.76</v>
      </c>
      <c r="M28" s="13" t="n">
        <f aca="false">AVERAGE(M2:M26)</f>
        <v>1.04</v>
      </c>
      <c r="N28" s="13" t="n">
        <f aca="false">AVERAGE(N2:N26)</f>
        <v>1.6</v>
      </c>
      <c r="O28" s="13" t="n">
        <f aca="false">AVERAGE(O2:O26)</f>
        <v>1.24</v>
      </c>
      <c r="P28" s="13" t="n">
        <f aca="false">AVERAGE(P2:P26)</f>
        <v>1.52</v>
      </c>
      <c r="Q28" s="13" t="n">
        <f aca="false">AVERAGE(Q2:Q26)</f>
        <v>1.6</v>
      </c>
      <c r="R28" s="13" t="n">
        <f aca="false">AVERAGE(R2:R26)</f>
        <v>1.56</v>
      </c>
      <c r="S28" s="13" t="n">
        <f aca="false">AVERAGE(S2:S26)</f>
        <v>1.24</v>
      </c>
      <c r="T28" s="13" t="n">
        <f aca="false">AVERAGE(T2:T26)</f>
        <v>1.44</v>
      </c>
      <c r="U28" s="13" t="n">
        <f aca="false">AVERAGE(U2:U26)</f>
        <v>0.4</v>
      </c>
      <c r="V28" s="13" t="n">
        <f aca="false">AVERAGE(V2:V26)</f>
        <v>0.68</v>
      </c>
      <c r="W28" s="13" t="n">
        <f aca="false">AVERAGE(W2:W26)</f>
        <v>1.72</v>
      </c>
      <c r="X28" s="13" t="n">
        <f aca="false">AVERAGE(X2:X26)</f>
        <v>0</v>
      </c>
      <c r="Y28" s="13" t="n">
        <f aca="false">AVERAGE(Y2:Y26)</f>
        <v>-0.16</v>
      </c>
      <c r="Z28" s="13" t="n">
        <f aca="false">AVERAGE(Z2:Z26)</f>
        <v>-0.08</v>
      </c>
      <c r="AA28" s="13" t="n">
        <f aca="false">AVERAGE(AA2:AA26)</f>
        <v>0.52</v>
      </c>
      <c r="AB28" s="13" t="n">
        <f aca="false">AVERAGE(AB2:AB26)</f>
        <v>30.2</v>
      </c>
      <c r="AC28" s="13"/>
      <c r="AD28" s="13" t="n">
        <f aca="false">AVERAGE(AD2:AD26)</f>
        <v>0.629166666666667</v>
      </c>
      <c r="AE28" s="13" t="n">
        <f aca="false">AVERAGE(AE2:AE26)</f>
        <v>18.875</v>
      </c>
      <c r="AF28" s="13" t="n">
        <f aca="false">AVERAGE(AF2:AF26)</f>
        <v>3.6</v>
      </c>
      <c r="AG28" s="0"/>
    </row>
    <row r="29" customFormat="false" ht="12.75" hidden="false" customHeight="false" outlineLevel="0" collapsed="false">
      <c r="B29" s="0" t="s">
        <v>96</v>
      </c>
      <c r="D29" s="13" t="n">
        <f aca="false">D28/2</f>
        <v>0.88</v>
      </c>
      <c r="E29" s="13" t="n">
        <f aca="false">E28/2</f>
        <v>0.9</v>
      </c>
      <c r="F29" s="13" t="n">
        <f aca="false">F28/2</f>
        <v>0.92</v>
      </c>
      <c r="G29" s="13" t="n">
        <f aca="false">G28/2</f>
        <v>0.92</v>
      </c>
      <c r="H29" s="13" t="n">
        <f aca="false">H28/2</f>
        <v>0.92</v>
      </c>
      <c r="I29" s="13" t="n">
        <f aca="false">I28/2</f>
        <v>0.8</v>
      </c>
      <c r="J29" s="13" t="n">
        <f aca="false">J28/2</f>
        <v>0.8</v>
      </c>
      <c r="K29" s="13" t="n">
        <f aca="false">K28/2</f>
        <v>0.92</v>
      </c>
      <c r="L29" s="13" t="n">
        <f aca="false">L28/2</f>
        <v>0.88</v>
      </c>
      <c r="M29" s="13" t="n">
        <f aca="false">M28/2</f>
        <v>0.52</v>
      </c>
      <c r="N29" s="13" t="n">
        <f aca="false">N28/2</f>
        <v>0.8</v>
      </c>
      <c r="O29" s="13" t="n">
        <f aca="false">O28/2</f>
        <v>0.62</v>
      </c>
      <c r="P29" s="13" t="n">
        <f aca="false">P28/2</f>
        <v>0.76</v>
      </c>
      <c r="Q29" s="13" t="n">
        <f aca="false">Q28/2</f>
        <v>0.8</v>
      </c>
      <c r="R29" s="13" t="n">
        <f aca="false">R28/2</f>
        <v>0.78</v>
      </c>
      <c r="S29" s="13" t="n">
        <f aca="false">S28/2</f>
        <v>0.62</v>
      </c>
      <c r="T29" s="13" t="n">
        <f aca="false">T28/2</f>
        <v>0.72</v>
      </c>
      <c r="U29" s="13" t="n">
        <f aca="false">U28/2</f>
        <v>0.2</v>
      </c>
      <c r="V29" s="13" t="n">
        <f aca="false">V28/2</f>
        <v>0.34</v>
      </c>
      <c r="W29" s="13" t="n">
        <f aca="false">W28/2</f>
        <v>0.86</v>
      </c>
      <c r="X29" s="13" t="n">
        <f aca="false">X28/2</f>
        <v>0</v>
      </c>
      <c r="Y29" s="13" t="n">
        <f aca="false">Y28/2</f>
        <v>-0.08</v>
      </c>
      <c r="Z29" s="13" t="n">
        <f aca="false">Z28/2</f>
        <v>-0.04</v>
      </c>
      <c r="AA29" s="13" t="n">
        <f aca="false">AA28/2</f>
        <v>0.26</v>
      </c>
      <c r="AB29" s="13" t="n">
        <f aca="false">AB28/AC2</f>
        <v>0.629166666666667</v>
      </c>
      <c r="AC29" s="13"/>
      <c r="AD29" s="13"/>
      <c r="AE29" s="13" t="n">
        <f aca="false">AE28/20</f>
        <v>0.94375</v>
      </c>
      <c r="AF29" s="1" t="n">
        <f aca="false">(AF28-2)/3</f>
        <v>0.533333333333333</v>
      </c>
      <c r="AG29" s="0"/>
    </row>
    <row r="30" customFormat="false" ht="12.75" hidden="false" customHeight="false" outlineLevel="0" collapsed="false">
      <c r="D30" s="0" t="n">
        <f aca="false">COUNTIF(D2:D26,-2)</f>
        <v>0</v>
      </c>
      <c r="E30" s="0" t="n">
        <f aca="false">COUNTIF(E2:E26,-2)</f>
        <v>0</v>
      </c>
      <c r="F30" s="0" t="n">
        <f aca="false">COUNTIF(F2:F26,-2)</f>
        <v>0</v>
      </c>
      <c r="G30" s="0" t="n">
        <f aca="false">COUNTIF(G2:G26,-2)</f>
        <v>0</v>
      </c>
      <c r="H30" s="0" t="n">
        <f aca="false">COUNTIF(H2:H26,-2)</f>
        <v>0</v>
      </c>
      <c r="I30" s="0" t="n">
        <f aca="false">COUNTIF(I2:I26,-2)</f>
        <v>0</v>
      </c>
      <c r="J30" s="0" t="n">
        <f aca="false">COUNTIF(J2:J26,-2)</f>
        <v>0</v>
      </c>
      <c r="K30" s="0" t="n">
        <f aca="false">COUNTIF(K2:K26,-2)</f>
        <v>0</v>
      </c>
      <c r="L30" s="0" t="n">
        <f aca="false">COUNTIF(L2:L26,-2)</f>
        <v>0</v>
      </c>
      <c r="M30" s="0" t="n">
        <f aca="false">COUNTIF(M2:M26,-2)</f>
        <v>0</v>
      </c>
      <c r="N30" s="0" t="n">
        <f aca="false">COUNTIF(N2:N26,-2)</f>
        <v>0</v>
      </c>
      <c r="O30" s="0" t="n">
        <f aca="false">COUNTIF(O2:O26,-2)</f>
        <v>0</v>
      </c>
      <c r="P30" s="0" t="n">
        <f aca="false">COUNTIF(P2:P26,-2)</f>
        <v>0</v>
      </c>
      <c r="Q30" s="0" t="n">
        <f aca="false">COUNTIF(Q2:Q26,-2)</f>
        <v>0</v>
      </c>
      <c r="R30" s="0" t="n">
        <f aca="false">COUNTIF(R2:R26,-2)</f>
        <v>0</v>
      </c>
      <c r="S30" s="0" t="n">
        <f aca="false">COUNTIF(S2:S26,-2)</f>
        <v>0</v>
      </c>
      <c r="T30" s="0" t="n">
        <f aca="false">COUNTIF(T2:T26,-2)</f>
        <v>0</v>
      </c>
      <c r="U30" s="0" t="n">
        <f aca="false">COUNTIF(U2:U26,-2)</f>
        <v>0</v>
      </c>
      <c r="V30" s="0" t="n">
        <f aca="false">COUNTIF(V2:V26,-2)</f>
        <v>0</v>
      </c>
      <c r="W30" s="0" t="n">
        <f aca="false">COUNTIF(W2:W26,-2)</f>
        <v>0</v>
      </c>
      <c r="X30" s="0" t="n">
        <f aca="false">COUNTIF(X2:X26,-2)</f>
        <v>0</v>
      </c>
      <c r="Y30" s="0" t="n">
        <f aca="false">COUNTIF(Y2:Y26,-2)</f>
        <v>0</v>
      </c>
      <c r="Z30" s="0" t="n">
        <f aca="false">COUNTIF(Z2:Z26,-2)</f>
        <v>0</v>
      </c>
      <c r="AA30" s="0" t="n">
        <f aca="false">COUNTIF(AA2:AA26,-2)</f>
        <v>0</v>
      </c>
    </row>
    <row r="31" customFormat="false" ht="12.75" hidden="false" customHeight="false" outlineLevel="0" collapsed="false">
      <c r="B31" s="0" t="s">
        <v>138</v>
      </c>
      <c r="C31" s="25" t="s">
        <v>139</v>
      </c>
      <c r="G31" s="15" t="s">
        <v>77</v>
      </c>
      <c r="H31" s="15"/>
      <c r="I31" s="15"/>
      <c r="AG31" s="0"/>
      <c r="AH31" s="15"/>
    </row>
    <row r="32" customFormat="false" ht="12.75" hidden="false" customHeight="false" outlineLevel="0" collapsed="false">
      <c r="C32" s="14" t="s">
        <v>140</v>
      </c>
      <c r="D32" s="14"/>
      <c r="E32" s="0" t="s">
        <v>141</v>
      </c>
      <c r="F32" s="0" t="n">
        <v>2</v>
      </c>
      <c r="H32" s="6" t="n">
        <f aca="false">COUNTIF(AF2:AF26,2)</f>
        <v>6</v>
      </c>
      <c r="AG32" s="0"/>
    </row>
    <row r="33" customFormat="false" ht="12.75" hidden="false" customHeight="false" outlineLevel="0" collapsed="false">
      <c r="E33" s="17" t="s">
        <v>142</v>
      </c>
      <c r="F33" s="0" t="n">
        <v>3</v>
      </c>
      <c r="H33" s="6" t="n">
        <f aca="false">COUNTIF(AF2:AF26,3)</f>
        <v>2</v>
      </c>
      <c r="AG33" s="0"/>
    </row>
    <row r="34" customFormat="false" ht="12.75" hidden="false" customHeight="false" outlineLevel="0" collapsed="false">
      <c r="E34" s="0" t="s">
        <v>143</v>
      </c>
      <c r="F34" s="0" t="n">
        <v>3.5</v>
      </c>
      <c r="H34" s="6" t="n">
        <f aca="false">COUNTIF(AF2:AF26,3.5)</f>
        <v>4</v>
      </c>
      <c r="AG34" s="0"/>
    </row>
    <row r="35" customFormat="false" ht="12.75" hidden="false" customHeight="false" outlineLevel="0" collapsed="false">
      <c r="E35" s="0" t="s">
        <v>144</v>
      </c>
      <c r="F35" s="0" t="n">
        <v>4</v>
      </c>
      <c r="H35" s="6" t="n">
        <f aca="false">COUNTIF(AF2:AF26,4)</f>
        <v>6</v>
      </c>
      <c r="AG35" s="0"/>
    </row>
    <row r="36" customFormat="false" ht="12.75" hidden="false" customHeight="false" outlineLevel="0" collapsed="false">
      <c r="E36" s="0" t="s">
        <v>145</v>
      </c>
      <c r="F36" s="0" t="n">
        <v>4.5</v>
      </c>
      <c r="H36" s="6" t="n">
        <f aca="false">COUNTIF(AF2:AF26,4.5)</f>
        <v>2</v>
      </c>
      <c r="AG36" s="0"/>
    </row>
    <row r="37" customFormat="false" ht="12.75" hidden="false" customHeight="false" outlineLevel="0" collapsed="false">
      <c r="E37" s="0" t="s">
        <v>146</v>
      </c>
      <c r="F37" s="0" t="n">
        <v>5</v>
      </c>
      <c r="H37" s="6" t="n">
        <f aca="false">COUNTIF(AF2:AF26,5)</f>
        <v>5</v>
      </c>
      <c r="AG37" s="0"/>
    </row>
    <row r="38" customFormat="false" ht="12.75" hidden="false" customHeight="false" outlineLevel="0" collapsed="false">
      <c r="E38" s="0" t="s">
        <v>147</v>
      </c>
      <c r="F38" s="0" t="n">
        <v>6</v>
      </c>
      <c r="H38" s="6" t="n">
        <f aca="false">COUNTIF(AF2:AF26,6)</f>
        <v>0</v>
      </c>
    </row>
  </sheetData>
  <mergeCells count="2">
    <mergeCell ref="G31:I31"/>
    <mergeCell ref="C32:D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fał</cp:lastModifiedBy>
  <dcterms:modified xsi:type="dcterms:W3CDTF">2013-06-14T10:51:39Z</dcterms:modified>
  <cp:revision>0</cp:revision>
  <dc:subject/>
  <dc:title/>
</cp:coreProperties>
</file>