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inne</t>
  </si>
  <si>
    <t xml:space="preserve">razem</t>
  </si>
  <si>
    <t xml:space="preserve">ocena</t>
  </si>
  <si>
    <t xml:space="preserve">drugi termin</t>
  </si>
  <si>
    <t xml:space="preserve">Michał Matuszak</t>
  </si>
  <si>
    <t xml:space="preserve">michalmatuszak</t>
  </si>
  <si>
    <t xml:space="preserve">Aleksandr Petkevich</t>
  </si>
  <si>
    <t xml:space="preserve">alepet4</t>
  </si>
  <si>
    <t xml:space="preserve">Aleksey Pravilov</t>
  </si>
  <si>
    <t xml:space="preserve">alekseyprav</t>
  </si>
  <si>
    <t xml:space="preserve">Aliaksei Shymanski</t>
  </si>
  <si>
    <t xml:space="preserve">aliaksei_1</t>
  </si>
  <si>
    <t xml:space="preserve">Ewelina Momot</t>
  </si>
  <si>
    <t xml:space="preserve">s498777</t>
  </si>
  <si>
    <t xml:space="preserve">Jakub Mróz</t>
  </si>
  <si>
    <t xml:space="preserve">jakmro7</t>
  </si>
  <si>
    <t xml:space="preserve">Jan Radzion</t>
  </si>
  <si>
    <t xml:space="preserve">janrad3</t>
  </si>
  <si>
    <t xml:space="preserve">Kacper Nędzyński</t>
  </si>
  <si>
    <t xml:space="preserve">kacned</t>
  </si>
  <si>
    <t xml:space="preserve">Kajetan Muczyński</t>
  </si>
  <si>
    <t xml:space="preserve">s500823</t>
  </si>
  <si>
    <t xml:space="preserve">Kirill Pustovyi</t>
  </si>
  <si>
    <t xml:space="preserve">kirpus</t>
  </si>
  <si>
    <t xml:space="preserve">Krzysztof Olejnik</t>
  </si>
  <si>
    <t xml:space="preserve">krzole7</t>
  </si>
  <si>
    <t xml:space="preserve">Maja Radowska</t>
  </si>
  <si>
    <t xml:space="preserve">majrad</t>
  </si>
  <si>
    <t xml:space="preserve">Maria Pietrowiak</t>
  </si>
  <si>
    <t xml:space="preserve">mariii_88822</t>
  </si>
  <si>
    <t xml:space="preserve">Martyna Plenzler</t>
  </si>
  <si>
    <t xml:space="preserve">zazabajawa</t>
  </si>
  <si>
    <t xml:space="preserve">Mateusz Serek</t>
  </si>
  <si>
    <t xml:space="preserve">matser2</t>
  </si>
  <si>
    <t xml:space="preserve">Mikhail Romanov</t>
  </si>
  <si>
    <t xml:space="preserve">f0fner</t>
  </si>
  <si>
    <t xml:space="preserve">Mikołaj Pasiut</t>
  </si>
  <si>
    <t xml:space="preserve">mikpas1</t>
  </si>
  <si>
    <t xml:space="preserve">Oleksandr Prybylov</t>
  </si>
  <si>
    <t xml:space="preserve">splay</t>
  </si>
  <si>
    <t xml:space="preserve">Weronika Sadoch</t>
  </si>
  <si>
    <t xml:space="preserve">s500827</t>
  </si>
  <si>
    <t xml:space="preserve">liczba ocen:</t>
  </si>
  <si>
    <t xml:space="preserve">oceny:</t>
  </si>
  <si>
    <t xml:space="preserve">&lt;32</t>
  </si>
  <si>
    <t xml:space="preserve">33-39</t>
  </si>
  <si>
    <t xml:space="preserve">40-45</t>
  </si>
  <si>
    <t xml:space="preserve">46-53</t>
  </si>
  <si>
    <t xml:space="preserve">54-59</t>
  </si>
  <si>
    <t xml:space="preserve">60-65</t>
  </si>
  <si>
    <t xml:space="preserve">&gt;65</t>
  </si>
  <si>
    <t xml:space="preserve">Imię i nazwisko</t>
  </si>
  <si>
    <t xml:space="preserve">login</t>
  </si>
  <si>
    <t xml:space="preserve">Zad1-6</t>
  </si>
  <si>
    <t xml:space="preserve">Zad2-5</t>
  </si>
  <si>
    <t xml:space="preserve">Zad3-5</t>
  </si>
  <si>
    <t xml:space="preserve">Zad4-4</t>
  </si>
  <si>
    <t xml:space="preserve">Zad5-5</t>
  </si>
  <si>
    <t xml:space="preserve">wynik</t>
  </si>
  <si>
    <t xml:space="preserve">poprawka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&gt;25</t>
  </si>
  <si>
    <t xml:space="preserve">Zad1-5</t>
  </si>
  <si>
    <t xml:space="preserve">Zad4-5</t>
  </si>
  <si>
    <t xml:space="preserve">ranking</t>
  </si>
  <si>
    <t xml:space="preserve">liczba zadań</t>
  </si>
  <si>
    <t xml:space="preserve">Łącznie:</t>
  </si>
  <si>
    <t xml:space="preserve">Liczba punktów do zdobycia</t>
  </si>
  <si>
    <t xml:space="preserve">procent</t>
  </si>
  <si>
    <t xml:space="preserve">Zadanie próbne</t>
  </si>
  <si>
    <t xml:space="preserve">Life, the Universe, and Everything</t>
  </si>
  <si>
    <t xml:space="preserve">Liczby Pierwsze</t>
  </si>
  <si>
    <t xml:space="preserve">Number Breaking</t>
  </si>
  <si>
    <t xml:space="preserve">Potęga a^n</t>
  </si>
  <si>
    <t xml:space="preserve">Kolejne kwadraty</t>
  </si>
  <si>
    <t xml:space="preserve">Suma</t>
  </si>
  <si>
    <t xml:space="preserve">NWD</t>
  </si>
  <si>
    <t xml:space="preserve">Telefon do dziewczyny</t>
  </si>
  <si>
    <t xml:space="preserve">Max wzrostu i miejsce</t>
  </si>
  <si>
    <t xml:space="preserve">Względnie Pierwsze</t>
  </si>
  <si>
    <t xml:space="preserve">Największe liczby</t>
  </si>
  <si>
    <t xml:space="preserve">Binarnie w klasie</t>
  </si>
  <si>
    <t xml:space="preserve">Inwersje</t>
  </si>
  <si>
    <t xml:space="preserve">Poprawiany Fibonacci</t>
  </si>
  <si>
    <t xml:space="preserve">Króliki</t>
  </si>
  <si>
    <t xml:space="preserve">Agnieszka bez królików</t>
  </si>
  <si>
    <t xml:space="preserve">Stos</t>
  </si>
  <si>
    <t xml:space="preserve">Easy Stack</t>
  </si>
  <si>
    <t xml:space="preserve">Easy Queue</t>
  </si>
  <si>
    <t xml:space="preserve">Traversing Tree</t>
  </si>
  <si>
    <t xml:space="preserve">Smallest on the Stack</t>
  </si>
  <si>
    <t xml:space="preserve">Skarbonka</t>
  </si>
  <si>
    <t xml:space="preserve">17.XII</t>
  </si>
  <si>
    <t xml:space="preserve">4.II</t>
  </si>
  <si>
    <t xml:space="preserve">stan na dzień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5234375" defaultRowHeight="12.75" zeroHeight="false" outlineLevelRow="0" outlineLevelCol="0"/>
  <cols>
    <col collapsed="false" customWidth="true" hidden="true" outlineLevel="0" max="1" min="1" style="0" width="17.25"/>
    <col collapsed="false" customWidth="true" hidden="true" outlineLevel="0" max="2" min="2" style="0" width="6.72"/>
    <col collapsed="false" customWidth="true" hidden="false" outlineLevel="0" max="3" min="3" style="0" width="19.59"/>
    <col collapsed="false" customWidth="true" hidden="false" outlineLevel="0" max="4" min="4" style="0" width="11.19"/>
    <col collapsed="false" customWidth="true" hidden="false" outlineLevel="0" max="5" min="5" style="0" width="12.19"/>
    <col collapsed="false" customWidth="true" hidden="false" outlineLevel="0" max="6" min="6" style="0" width="11.78"/>
    <col collapsed="false" customWidth="true" hidden="false" outlineLevel="0" max="7" min="7" style="0" width="4.25"/>
    <col collapsed="false" customWidth="true" hidden="false" outlineLevel="0" max="8" min="8" style="0" width="6.25"/>
    <col collapsed="false" customWidth="true" hidden="false" outlineLevel="0" max="9" min="9" style="0" width="8.99"/>
    <col collapsed="false" customWidth="true" hidden="false" outlineLevel="0" max="10" min="10" style="0" width="10.32"/>
    <col collapsed="false" customWidth="true" hidden="false" outlineLevel="0" max="11" min="11" style="0" width="10.52"/>
    <col collapsed="false" customWidth="true" hidden="false" outlineLevel="0" max="12" min="12" style="0" width="10.78"/>
    <col collapsed="false" customWidth="true" hidden="false" outlineLevel="0" max="13" min="13" style="0" width="5.72"/>
  </cols>
  <sheetData>
    <row r="1" customFormat="false" ht="13.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/>
      <c r="I1" s="2" t="s">
        <v>5</v>
      </c>
      <c r="J1" s="1" t="s">
        <v>6</v>
      </c>
      <c r="K1" s="1" t="s">
        <v>7</v>
      </c>
      <c r="L1" s="1"/>
      <c r="M1" s="1"/>
      <c r="O1" s="1"/>
    </row>
    <row r="2" customFormat="false" ht="14.25" hidden="false" customHeight="false" outlineLevel="0" collapsed="false">
      <c r="A2" s="0" t="s">
        <v>8</v>
      </c>
      <c r="B2" s="0" t="n">
        <v>498816</v>
      </c>
      <c r="C2" s="0" t="s">
        <v>9</v>
      </c>
      <c r="D2" s="3" t="n">
        <f aca="false">SUM(kolokwium1!J2)</f>
        <v>24.6</v>
      </c>
      <c r="E2" s="3" t="n">
        <f aca="false">SUM(kolokwium2!J2)</f>
        <v>19.5</v>
      </c>
      <c r="F2" s="3" t="n">
        <f aca="false">SUM(sprawdzarka!AE4)</f>
        <v>13.695652173913</v>
      </c>
      <c r="G2" s="0" t="n">
        <v>2</v>
      </c>
      <c r="I2" s="4" t="n">
        <f aca="false">D2+E2+F2+G2</f>
        <v>59.795652173913</v>
      </c>
      <c r="J2" s="1" t="n">
        <f aca="false">IF(kolokwium1!L2="NIE",2,IF(kolokwium2!L2="NIE",2,IF(I2&lt;=32,2,IF(I2&lt;39.5,3,IF(I2&lt;45.5,3.5,IF(I2&lt;53.5,4,IF(I2&lt;59.5,4.5,IF(I2&lt;=65,5,6))))))))</f>
        <v>5</v>
      </c>
      <c r="L2" s="5"/>
    </row>
    <row r="3" customFormat="false" ht="14.25" hidden="false" customHeight="false" outlineLevel="0" collapsed="false">
      <c r="A3" s="0" t="s">
        <v>10</v>
      </c>
      <c r="B3" s="0" t="n">
        <v>500030</v>
      </c>
      <c r="C3" s="0" t="s">
        <v>11</v>
      </c>
      <c r="D3" s="3" t="n">
        <f aca="false">SUM(kolokwium1!J3)</f>
        <v>14.025</v>
      </c>
      <c r="E3" s="3" t="n">
        <f aca="false">SUM(kolokwium2!J3)</f>
        <v>12.25</v>
      </c>
      <c r="F3" s="3" t="n">
        <f aca="false">SUM(sprawdzarka!AE5)</f>
        <v>13.695652173913</v>
      </c>
      <c r="I3" s="4" t="n">
        <f aca="false">D3+E3+F3+G3</f>
        <v>39.970652173913</v>
      </c>
      <c r="J3" s="1" t="n">
        <f aca="false">IF(kolokwium1!L3="NIE",2,IF(kolokwium2!L3="NIE",2,IF(I3&lt;=32,2,IF(I3&lt;39.5,3,IF(I3&lt;45.5,3.5,IF(I3&lt;53.5,4,IF(I3&lt;59.5,4.5,IF(I3&lt;=65,5,6))))))))</f>
        <v>3.5</v>
      </c>
      <c r="L3" s="5"/>
    </row>
    <row r="4" customFormat="false" ht="13.15" hidden="false" customHeight="false" outlineLevel="0" collapsed="false">
      <c r="A4" s="0" t="s">
        <v>12</v>
      </c>
      <c r="B4" s="0" t="n">
        <v>498780</v>
      </c>
      <c r="C4" s="0" t="s">
        <v>13</v>
      </c>
      <c r="D4" s="3" t="n">
        <f aca="false">SUM(kolokwium1!J4)</f>
        <v>21.1</v>
      </c>
      <c r="E4" s="3" t="n">
        <f aca="false">SUM(kolokwium2!J4)</f>
        <v>24</v>
      </c>
      <c r="F4" s="3" t="n">
        <f aca="false">SUM(sprawdzarka!AE6)</f>
        <v>15</v>
      </c>
      <c r="G4" s="0" t="n">
        <v>3</v>
      </c>
      <c r="I4" s="4" t="n">
        <f aca="false">D4+E4+F4+G4</f>
        <v>63.1</v>
      </c>
      <c r="J4" s="1" t="n">
        <f aca="false">IF(kolokwium1!L4="NIE",2,IF(kolokwium2!L4="NIE",2,IF(I4&lt;=32,2,IF(I4&lt;39.5,3,IF(I4&lt;45.5,3.5,IF(I4&lt;53.5,4,IF(I4&lt;59.5,4.5,IF(I4&lt;=65,5,6))))))))</f>
        <v>5</v>
      </c>
    </row>
    <row r="5" customFormat="false" ht="14.25" hidden="false" customHeight="false" outlineLevel="0" collapsed="false">
      <c r="A5" s="6" t="s">
        <v>14</v>
      </c>
      <c r="B5" s="0" t="n">
        <v>498788</v>
      </c>
      <c r="C5" s="0" t="s">
        <v>15</v>
      </c>
      <c r="D5" s="3" t="n">
        <f aca="false">SUM(kolokwium1!J5)</f>
        <v>9.825</v>
      </c>
      <c r="E5" s="3" t="n">
        <f aca="false">SUM(kolokwium2!J5)</f>
        <v>3.5</v>
      </c>
      <c r="F5" s="3" t="n">
        <f aca="false">SUM(sprawdzarka!AE7)</f>
        <v>13.695652173913</v>
      </c>
      <c r="I5" s="4" t="n">
        <f aca="false">D5+E5+F5+G5</f>
        <v>27.020652173913</v>
      </c>
      <c r="J5" s="1" t="n">
        <f aca="false">IF(kolokwium1!L5="NIE",2,IF(kolokwium2!L5="NIE",2,IF(I5&lt;=32,2,IF(I5&lt;39.5,3,IF(I5&lt;45.5,3.5,IF(I5&lt;53.5,4,IF(I5&lt;59.5,4.5,IF(I5&lt;=65,5,6))))))))</f>
        <v>2</v>
      </c>
      <c r="L5" s="5"/>
    </row>
    <row r="6" customFormat="false" ht="14.25" hidden="false" customHeight="false" outlineLevel="0" collapsed="false">
      <c r="A6" s="6" t="s">
        <v>16</v>
      </c>
      <c r="B6" s="0" t="n">
        <v>498777</v>
      </c>
      <c r="C6" s="0" t="s">
        <v>17</v>
      </c>
      <c r="D6" s="3" t="n">
        <f aca="false">SUM(kolokwium1!J6)</f>
        <v>24.99</v>
      </c>
      <c r="E6" s="3" t="n">
        <f aca="false">SUM(kolokwium2!J6)</f>
        <v>24.25</v>
      </c>
      <c r="F6" s="3" t="n">
        <f aca="false">SUM(sprawdzarka!AE8)</f>
        <v>13.695652173913</v>
      </c>
      <c r="G6" s="0" t="n">
        <v>7.5</v>
      </c>
      <c r="I6" s="4" t="n">
        <f aca="false">D6+E6+F6+G6</f>
        <v>70.435652173913</v>
      </c>
      <c r="J6" s="1" t="n">
        <f aca="false">IF(kolokwium1!L6="NIE",2,IF(kolokwium2!L6="NIE",2,IF(I6&lt;=32,2,IF(I6&lt;39.5,3,IF(I6&lt;45.5,3.5,IF(I6&lt;53.5,4,IF(I6&lt;59.5,4.5,IF(I6&lt;=65,5,6))))))))</f>
        <v>6</v>
      </c>
      <c r="L6" s="5"/>
    </row>
    <row r="7" customFormat="false" ht="14.25" hidden="false" customHeight="false" outlineLevel="0" collapsed="false">
      <c r="A7" s="6" t="s">
        <v>18</v>
      </c>
      <c r="B7" s="0" t="n">
        <v>498827</v>
      </c>
      <c r="C7" s="0" t="s">
        <v>19</v>
      </c>
      <c r="D7" s="3" t="n">
        <f aca="false">SUM(kolokwium1!J7)</f>
        <v>17.175</v>
      </c>
      <c r="E7" s="3" t="n">
        <f aca="false">SUM(kolokwium2!J7)</f>
        <v>20.5</v>
      </c>
      <c r="F7" s="3" t="n">
        <f aca="false">SUM(sprawdzarka!AE9)</f>
        <v>15.3260869565217</v>
      </c>
      <c r="I7" s="4" t="n">
        <f aca="false">D7+E7+F7+G7</f>
        <v>53.0010869565217</v>
      </c>
      <c r="J7" s="1" t="n">
        <f aca="false">IF(kolokwium1!L7="NIE",2,IF(kolokwium2!L7="NIE",2,IF(I7&lt;=32,2,IF(I7&lt;39.5,3,IF(I7&lt;45.5,3.5,IF(I7&lt;53.5,4,IF(I7&lt;59.5,4.5,IF(I7&lt;=65,5,6))))))))</f>
        <v>4</v>
      </c>
      <c r="L7" s="5"/>
    </row>
    <row r="8" customFormat="false" ht="14.25" hidden="false" customHeight="false" outlineLevel="0" collapsed="false">
      <c r="A8" s="6" t="s">
        <v>20</v>
      </c>
      <c r="B8" s="0" t="n">
        <v>500819</v>
      </c>
      <c r="C8" s="0" t="s">
        <v>21</v>
      </c>
      <c r="D8" s="3" t="n">
        <f aca="false">SUM(kolokwium1!J8)</f>
        <v>16.25</v>
      </c>
      <c r="E8" s="3" t="n">
        <f aca="false">SUM(kolokwium2!J8)</f>
        <v>16.875</v>
      </c>
      <c r="F8" s="3" t="n">
        <f aca="false">SUM(sprawdzarka!AE10)</f>
        <v>11.0869565217391</v>
      </c>
      <c r="G8" s="0" t="n">
        <v>1.5</v>
      </c>
      <c r="I8" s="4" t="n">
        <f aca="false">D8+E8+F8+G8</f>
        <v>45.7119565217391</v>
      </c>
      <c r="J8" s="1" t="n">
        <f aca="false">IF(kolokwium1!L8="NIE",2,IF(kolokwium2!L8="NIE",2,IF(I8&lt;=32,2,IF(I8&lt;39.5,3,IF(I8&lt;45.5,3.5,IF(I8&lt;53.5,4,IF(I8&lt;59.5,4.5,IF(I8&lt;=65,5,6))))))))</f>
        <v>4</v>
      </c>
      <c r="L8" s="5"/>
    </row>
    <row r="9" customFormat="false" ht="14.25" hidden="false" customHeight="false" outlineLevel="0" collapsed="false">
      <c r="A9" s="0" t="s">
        <v>22</v>
      </c>
      <c r="B9" s="0" t="n">
        <v>500035</v>
      </c>
      <c r="C9" s="0" t="s">
        <v>23</v>
      </c>
      <c r="D9" s="3" t="n">
        <f aca="false">SUM(kolokwium1!J9)</f>
        <v>16.6</v>
      </c>
      <c r="E9" s="3" t="n">
        <f aca="false">SUM(kolokwium2!J9)</f>
        <v>20</v>
      </c>
      <c r="F9" s="3" t="n">
        <f aca="false">SUM(sprawdzarka!AE11)</f>
        <v>15.6521739130435</v>
      </c>
      <c r="G9" s="0" t="n">
        <v>0.5</v>
      </c>
      <c r="I9" s="4" t="n">
        <f aca="false">D9+E9+F9+G9</f>
        <v>52.7521739130435</v>
      </c>
      <c r="J9" s="1" t="n">
        <f aca="false">IF(kolokwium1!L9="NIE",2,IF(kolokwium2!L9="NIE",2,IF(I9&lt;=32,2,IF(I9&lt;39.5,3,IF(I9&lt;45.5,3.5,IF(I9&lt;53.5,4,IF(I9&lt;59.5,4.5,IF(I9&lt;=65,5,6))))))))</f>
        <v>4</v>
      </c>
      <c r="L9" s="5"/>
    </row>
    <row r="10" customFormat="false" ht="13.15" hidden="false" customHeight="false" outlineLevel="0" collapsed="false">
      <c r="A10" s="0" t="s">
        <v>24</v>
      </c>
      <c r="B10" s="0" t="n">
        <v>500823</v>
      </c>
      <c r="C10" s="0" t="s">
        <v>25</v>
      </c>
      <c r="D10" s="3" t="n">
        <f aca="false">SUM(kolokwium1!J10)</f>
        <v>15.075</v>
      </c>
      <c r="E10" s="3" t="n">
        <f aca="false">SUM(kolokwium2!J10)</f>
        <v>22.5</v>
      </c>
      <c r="F10" s="3" t="n">
        <f aca="false">SUM(sprawdzarka!AE12)</f>
        <v>11.0869565217391</v>
      </c>
      <c r="G10" s="0" t="n">
        <v>3</v>
      </c>
      <c r="I10" s="4" t="n">
        <f aca="false">D10+E10+F10+G10</f>
        <v>51.6619565217391</v>
      </c>
      <c r="J10" s="1" t="n">
        <f aca="false">IF(kolokwium1!L10="NIE",2,IF(kolokwium2!L10="NIE",2,IF(I10&lt;=32,2,IF(I10&lt;39.5,3,IF(I10&lt;45.5,3.5,IF(I10&lt;53.5,4,IF(I10&lt;59.5,4.5,IF(I10&lt;=65,5,6))))))))</f>
        <v>4</v>
      </c>
    </row>
    <row r="11" customFormat="false" ht="13.15" hidden="false" customHeight="false" outlineLevel="0" collapsed="false">
      <c r="A11" s="6" t="s">
        <v>26</v>
      </c>
      <c r="B11" s="0" t="n">
        <v>498803</v>
      </c>
      <c r="C11" s="0" t="s">
        <v>27</v>
      </c>
      <c r="D11" s="3" t="n">
        <f aca="false">SUM(kolokwium1!J11)</f>
        <v>18.9</v>
      </c>
      <c r="E11" s="3" t="n">
        <f aca="false">SUM(kolokwium2!J11)</f>
        <v>15.75</v>
      </c>
      <c r="F11" s="3" t="n">
        <f aca="false">SUM(sprawdzarka!AE13)</f>
        <v>14.3478260869565</v>
      </c>
      <c r="G11" s="0" t="n">
        <v>3</v>
      </c>
      <c r="I11" s="4" t="n">
        <f aca="false">D11+E11+F11+G11</f>
        <v>51.9978260869565</v>
      </c>
      <c r="J11" s="1" t="n">
        <f aca="false">IF(kolokwium1!L11="NIE",2,IF(kolokwium2!L11="NIE",2,IF(I11&lt;=32,2,IF(I11&lt;39.5,3,IF(I11&lt;45.5,3.5,IF(I11&lt;53.5,4,IF(I11&lt;59.5,4.5,IF(I11&lt;=65,5,6))))))))</f>
        <v>4</v>
      </c>
    </row>
    <row r="12" customFormat="false" ht="13.15" hidden="false" customHeight="false" outlineLevel="0" collapsed="false">
      <c r="A12" s="0" t="s">
        <v>28</v>
      </c>
      <c r="B12" s="0" t="n">
        <v>500050</v>
      </c>
      <c r="C12" s="0" t="s">
        <v>29</v>
      </c>
      <c r="D12" s="3" t="n">
        <f aca="false">SUM(kolokwium1!J12)</f>
        <v>16.7</v>
      </c>
      <c r="E12" s="3" t="n">
        <f aca="false">SUM(kolokwium2!J12)</f>
        <v>22</v>
      </c>
      <c r="F12" s="3" t="n">
        <f aca="false">SUM(sprawdzarka!AE14)</f>
        <v>15.9782608695652</v>
      </c>
      <c r="G12" s="0" t="n">
        <v>0.5</v>
      </c>
      <c r="I12" s="4" t="n">
        <f aca="false">D12+E12+F12+G12</f>
        <v>55.1782608695652</v>
      </c>
      <c r="J12" s="1" t="n">
        <f aca="false">IF(kolokwium1!L12="NIE",2,IF(kolokwium2!L12="NIE",2,IF(I12&lt;=32,2,IF(I12&lt;39.5,3,IF(I12&lt;45.5,3.5,IF(I12&lt;53.5,4,IF(I12&lt;59.5,4.5,IF(I12&lt;=65,5,6))))))))</f>
        <v>4.5</v>
      </c>
    </row>
    <row r="13" customFormat="false" ht="14.25" hidden="false" customHeight="false" outlineLevel="0" collapsed="false">
      <c r="A13" s="6" t="s">
        <v>30</v>
      </c>
      <c r="B13" s="0" t="n">
        <v>500822</v>
      </c>
      <c r="C13" s="0" t="s">
        <v>31</v>
      </c>
      <c r="D13" s="3" t="n">
        <f aca="false">SUM(kolokwium1!J13)</f>
        <v>17.825</v>
      </c>
      <c r="E13" s="3" t="n">
        <f aca="false">SUM(kolokwium2!J13)</f>
        <v>20.5</v>
      </c>
      <c r="F13" s="3" t="n">
        <f aca="false">SUM(sprawdzarka!AE15)</f>
        <v>15</v>
      </c>
      <c r="G13" s="0" t="n">
        <v>9</v>
      </c>
      <c r="I13" s="4" t="n">
        <f aca="false">D13+E13+F13+G13</f>
        <v>62.325</v>
      </c>
      <c r="J13" s="1" t="n">
        <f aca="false">IF(kolokwium1!L13="NIE",2,IF(kolokwium2!L13="NIE",2,IF(I13&lt;=32,2,IF(I13&lt;39.5,3,IF(I13&lt;45.5,3.5,IF(I13&lt;53.5,4,IF(I13&lt;59.5,4.5,IF(I13&lt;=65,5,6))))))))</f>
        <v>5</v>
      </c>
      <c r="L13" s="5"/>
    </row>
    <row r="14" customFormat="false" ht="14.25" hidden="false" customHeight="false" outlineLevel="0" collapsed="false">
      <c r="A14" s="0" t="s">
        <v>32</v>
      </c>
      <c r="B14" s="0" t="n">
        <v>498832</v>
      </c>
      <c r="C14" s="0" t="s">
        <v>33</v>
      </c>
      <c r="D14" s="3" t="n">
        <f aca="false">SUM(kolokwium1!J14)</f>
        <v>13.15</v>
      </c>
      <c r="E14" s="3" t="n">
        <f aca="false">SUM(kolokwium2!J14)</f>
        <v>17.5</v>
      </c>
      <c r="F14" s="3" t="n">
        <f aca="false">SUM(sprawdzarka!AE16)</f>
        <v>15</v>
      </c>
      <c r="I14" s="4" t="n">
        <f aca="false">D14+E14+F14+G14</f>
        <v>45.65</v>
      </c>
      <c r="J14" s="1" t="n">
        <f aca="false">IF(kolokwium1!L14="NIE",2,IF(kolokwium2!L14="NIE",2,IF(I14&lt;=32,2,IF(I14&lt;39.5,3,IF(I14&lt;45.5,3.5,IF(I14&lt;53.5,4,IF(I14&lt;59.5,4.5,IF(I14&lt;=65,5,6))))))))</f>
        <v>4</v>
      </c>
      <c r="L14" s="5"/>
    </row>
    <row r="15" customFormat="false" ht="13.15" hidden="false" customHeight="false" outlineLevel="0" collapsed="false">
      <c r="A15" s="6" t="s">
        <v>34</v>
      </c>
      <c r="B15" s="0" t="n">
        <v>498810</v>
      </c>
      <c r="C15" s="0" t="s">
        <v>35</v>
      </c>
      <c r="D15" s="3" t="n">
        <f aca="false">SUM(kolokwium1!J15)</f>
        <v>13.2</v>
      </c>
      <c r="E15" s="3" t="n">
        <f aca="false">SUM(kolokwium2!J15)</f>
        <v>21</v>
      </c>
      <c r="F15" s="3" t="n">
        <f aca="false">SUM(sprawdzarka!AE17)</f>
        <v>13.695652173913</v>
      </c>
      <c r="G15" s="0" t="n">
        <v>1</v>
      </c>
      <c r="I15" s="4" t="n">
        <f aca="false">D15+E15+F15+G15</f>
        <v>48.8956521739131</v>
      </c>
      <c r="J15" s="1" t="n">
        <f aca="false">IF(kolokwium1!L15="NIE",2,IF(kolokwium2!L15="NIE",2,IF(I15&lt;=32,2,IF(I15&lt;39.5,3,IF(I15&lt;45.5,3.5,IF(I15&lt;53.5,4,IF(I15&lt;59.5,4.5,IF(I15&lt;=65,5,6))))))))</f>
        <v>4</v>
      </c>
    </row>
    <row r="16" customFormat="false" ht="13.15" hidden="false" customHeight="false" outlineLevel="0" collapsed="false">
      <c r="A16" s="6" t="s">
        <v>36</v>
      </c>
      <c r="B16" s="0" t="n">
        <v>498815</v>
      </c>
      <c r="C16" s="0" t="s">
        <v>37</v>
      </c>
      <c r="D16" s="3" t="n">
        <f aca="false">SUM(kolokwium1!J16)</f>
        <v>17.7</v>
      </c>
      <c r="E16" s="3" t="n">
        <f aca="false">SUM(kolokwium2!J16)</f>
        <v>24</v>
      </c>
      <c r="F16" s="3" t="n">
        <f aca="false">SUM(sprawdzarka!AE18)</f>
        <v>11.0869565217391</v>
      </c>
      <c r="G16" s="0" t="n">
        <v>5.5</v>
      </c>
      <c r="I16" s="4" t="n">
        <f aca="false">D16+E16+F16+G16</f>
        <v>58.2869565217391</v>
      </c>
      <c r="J16" s="1" t="n">
        <f aca="false">IF(kolokwium1!L16="NIE",2,IF(kolokwium2!L16="NIE",2,IF(I16&lt;=32,2,IF(I16&lt;39.5,3,IF(I16&lt;45.5,3.5,IF(I16&lt;53.5,4,IF(I16&lt;59.5,4.5,IF(I16&lt;=65,5,6))))))))</f>
        <v>4.5</v>
      </c>
    </row>
    <row r="17" customFormat="false" ht="14.25" hidden="false" customHeight="false" outlineLevel="0" collapsed="false">
      <c r="A17" s="6" t="s">
        <v>38</v>
      </c>
      <c r="B17" s="0" t="n">
        <v>500590</v>
      </c>
      <c r="C17" s="0" t="s">
        <v>39</v>
      </c>
      <c r="D17" s="3" t="n">
        <f aca="false">SUM(kolokwium1!J17)</f>
        <v>12</v>
      </c>
      <c r="E17" s="3" t="n">
        <f aca="false">SUM(kolokwium2!J17)</f>
        <v>10.25</v>
      </c>
      <c r="F17" s="3" t="n">
        <f aca="false">SUM(sprawdzarka!AE19)</f>
        <v>13.695652173913</v>
      </c>
      <c r="I17" s="4" t="n">
        <f aca="false">D17+E17+F17+G17</f>
        <v>35.9456521739131</v>
      </c>
      <c r="J17" s="1" t="n">
        <f aca="false">IF(kolokwium1!L17="NIE",2,IF(kolokwium2!L17="NIE",2,IF(I17&lt;=32,2,IF(I17&lt;39.5,3,IF(I17&lt;45.5,3.5,IF(I17&lt;53.5,4,IF(I17&lt;59.5,4.5,IF(I17&lt;=65,5,6))))))))</f>
        <v>3</v>
      </c>
      <c r="L17" s="5"/>
    </row>
    <row r="18" customFormat="false" ht="14.25" hidden="false" customHeight="false" outlineLevel="0" collapsed="false">
      <c r="A18" s="6" t="s">
        <v>40</v>
      </c>
      <c r="B18" s="0" t="n">
        <v>498782</v>
      </c>
      <c r="C18" s="0" t="s">
        <v>41</v>
      </c>
      <c r="D18" s="3" t="n">
        <f aca="false">SUM(kolokwium1!J18)</f>
        <v>22.5</v>
      </c>
      <c r="E18" s="3" t="n">
        <f aca="false">SUM(kolokwium2!J18)</f>
        <v>22</v>
      </c>
      <c r="F18" s="3" t="n">
        <f aca="false">SUM(sprawdzarka!AE20)</f>
        <v>15</v>
      </c>
      <c r="G18" s="0" t="n">
        <v>8.5</v>
      </c>
      <c r="I18" s="4" t="n">
        <f aca="false">D18+E18+F18+G18</f>
        <v>68</v>
      </c>
      <c r="J18" s="1" t="n">
        <f aca="false">IF(kolokwium1!L18="NIE",2,IF(kolokwium2!L18="NIE",2,IF(I18&lt;=32,2,IF(I18&lt;39.5,3,IF(I18&lt;45.5,3.5,IF(I18&lt;53.5,4,IF(I18&lt;59.5,4.5,IF(I18&lt;=65,5,6))))))))</f>
        <v>6</v>
      </c>
      <c r="L18" s="5"/>
    </row>
    <row r="19" customFormat="false" ht="13.15" hidden="false" customHeight="false" outlineLevel="0" collapsed="false">
      <c r="A19" s="6" t="s">
        <v>42</v>
      </c>
      <c r="B19" s="0" t="n">
        <v>500026</v>
      </c>
      <c r="C19" s="0" t="s">
        <v>43</v>
      </c>
      <c r="D19" s="3" t="n">
        <f aca="false">SUM(kolokwium1!J19)</f>
        <v>22</v>
      </c>
      <c r="E19" s="3" t="n">
        <f aca="false">SUM(kolokwium2!J19)</f>
        <v>21</v>
      </c>
      <c r="F19" s="3" t="n">
        <f aca="false">SUM(sprawdzarka!AE21)</f>
        <v>14.3478260869565</v>
      </c>
      <c r="G19" s="0" t="n">
        <v>1</v>
      </c>
      <c r="I19" s="4" t="n">
        <f aca="false">D19+E19+F19+G19</f>
        <v>58.3478260869565</v>
      </c>
      <c r="J19" s="1" t="n">
        <f aca="false">IF(kolokwium1!L19="NIE",2,IF(kolokwium2!L19="NIE",2,IF(I19&lt;=32,2,IF(I19&lt;39.5,3,IF(I19&lt;45.5,3.5,IF(I19&lt;53.5,4,IF(I19&lt;59.5,4.5,IF(I19&lt;=65,5,6))))))))</f>
        <v>4.5</v>
      </c>
    </row>
    <row r="20" customFormat="false" ht="14.25" hidden="false" customHeight="false" outlineLevel="0" collapsed="false">
      <c r="A20" s="6" t="s">
        <v>44</v>
      </c>
      <c r="B20" s="0" t="n">
        <v>500827</v>
      </c>
      <c r="C20" s="0" t="s">
        <v>45</v>
      </c>
      <c r="D20" s="3" t="n">
        <f aca="false">SUM(kolokwium1!J20)</f>
        <v>12.15</v>
      </c>
      <c r="E20" s="3" t="n">
        <f aca="false">SUM(kolokwium2!J20)</f>
        <v>16.5</v>
      </c>
      <c r="F20" s="3" t="n">
        <f aca="false">SUM(sprawdzarka!AE22)</f>
        <v>10.4347826086957</v>
      </c>
      <c r="G20" s="0" t="n">
        <v>0.5</v>
      </c>
      <c r="I20" s="4" t="n">
        <f aca="false">D20+E20+F20+G20</f>
        <v>39.5847826086957</v>
      </c>
      <c r="J20" s="1" t="n">
        <f aca="false">IF(kolokwium1!L20="NIE",2,IF(kolokwium2!L20="NIE",2,IF(I20&lt;=32,2,IF(I20&lt;39.5,3,IF(I20&lt;45.5,3.5,IF(I20&lt;53.5,4,IF(I20&lt;59.5,4.5,IF(I20&lt;=65,5,6))))))))</f>
        <v>3.5</v>
      </c>
      <c r="L20" s="5"/>
    </row>
    <row r="21" customFormat="false" ht="13.15" hidden="false" customHeight="false" outlineLevel="0" collapsed="false">
      <c r="H21" s="4"/>
      <c r="I21" s="1"/>
    </row>
    <row r="22" customFormat="false" ht="12.75" hidden="false" customHeight="false" outlineLevel="0" collapsed="false">
      <c r="D22" s="7" t="n">
        <f aca="false">AVERAGEIF(D2:D20,"&gt;0")</f>
        <v>17.1455263157895</v>
      </c>
      <c r="E22" s="7" t="n">
        <f aca="false">AVERAGEIF(E2:E20,"&gt;0")</f>
        <v>18.625</v>
      </c>
      <c r="F22" s="7" t="n">
        <f aca="false">AVERAGEIF(F2:F20,"&gt;0")</f>
        <v>13.7643020594966</v>
      </c>
      <c r="G22" s="8" t="n">
        <f aca="false">AVERAGE(G2:G20)</f>
        <v>3.32142857142857</v>
      </c>
      <c r="I22" s="7" t="n">
        <f aca="false">AVERAGEIF(I2:I20,"&gt;0")</f>
        <v>51.9821967963387</v>
      </c>
      <c r="J22" s="8" t="e">
        <f aca="false">AVERAGE(K2:K20)</f>
        <v>#DIV/0!</v>
      </c>
    </row>
    <row r="23" customFormat="false" ht="12.75" hidden="false" customHeight="false" outlineLevel="0" collapsed="false">
      <c r="D23" s="4" t="n">
        <f aca="false">D22/25</f>
        <v>0.685821052631579</v>
      </c>
      <c r="E23" s="4" t="n">
        <f aca="false">E22/25</f>
        <v>0.745</v>
      </c>
      <c r="F23" s="4" t="n">
        <f aca="false">F22/10</f>
        <v>1.37643020594966</v>
      </c>
      <c r="G23" s="4" t="n">
        <f aca="false">G22/6</f>
        <v>0.553571428571429</v>
      </c>
      <c r="I23" s="4" t="n">
        <f aca="false">I22/65</f>
        <v>0.799726104559057</v>
      </c>
      <c r="J23" s="4" t="e">
        <f aca="false">(J22-2)/3</f>
        <v>#DIV/0!</v>
      </c>
    </row>
    <row r="25" customFormat="false" ht="12.75" hidden="false" customHeight="false" outlineLevel="0" collapsed="false">
      <c r="F25" s="9" t="s">
        <v>46</v>
      </c>
    </row>
    <row r="26" customFormat="false" ht="12.75" hidden="false" customHeight="false" outlineLevel="0" collapsed="false">
      <c r="C26" s="0" t="s">
        <v>47</v>
      </c>
      <c r="D26" s="0" t="s">
        <v>48</v>
      </c>
      <c r="E26" s="0" t="n">
        <v>2</v>
      </c>
      <c r="F26" s="10" t="n">
        <f aca="false">COUNTIF(J2:J20,2)</f>
        <v>1</v>
      </c>
    </row>
    <row r="27" customFormat="false" ht="12.75" hidden="false" customHeight="false" outlineLevel="0" collapsed="false">
      <c r="D27" s="0" t="s">
        <v>49</v>
      </c>
      <c r="E27" s="0" t="n">
        <v>3</v>
      </c>
      <c r="F27" s="10" t="n">
        <f aca="false">COUNTIF(J2:J20,3)</f>
        <v>1</v>
      </c>
    </row>
    <row r="28" customFormat="false" ht="12.75" hidden="false" customHeight="false" outlineLevel="0" collapsed="false">
      <c r="D28" s="0" t="s">
        <v>50</v>
      </c>
      <c r="E28" s="0" t="n">
        <v>3.5</v>
      </c>
      <c r="F28" s="10" t="n">
        <f aca="false">COUNTIF(J2:J20,3.5)</f>
        <v>2</v>
      </c>
    </row>
    <row r="29" customFormat="false" ht="12.75" hidden="false" customHeight="false" outlineLevel="0" collapsed="false">
      <c r="D29" s="0" t="s">
        <v>51</v>
      </c>
      <c r="E29" s="0" t="n">
        <v>4</v>
      </c>
      <c r="F29" s="10" t="n">
        <f aca="false">COUNTIF(J2:J20,4)</f>
        <v>7</v>
      </c>
    </row>
    <row r="30" customFormat="false" ht="12.75" hidden="false" customHeight="false" outlineLevel="0" collapsed="false">
      <c r="D30" s="0" t="s">
        <v>52</v>
      </c>
      <c r="E30" s="0" t="n">
        <v>4.5</v>
      </c>
      <c r="F30" s="10" t="n">
        <f aca="false">COUNTIF(J2:J20,4.5)</f>
        <v>3</v>
      </c>
    </row>
    <row r="31" customFormat="false" ht="12.75" hidden="false" customHeight="false" outlineLevel="0" collapsed="false">
      <c r="D31" s="0" t="s">
        <v>53</v>
      </c>
      <c r="E31" s="0" t="n">
        <v>5</v>
      </c>
      <c r="F31" s="10" t="n">
        <f aca="false">COUNTIF(J2:J20,5)</f>
        <v>3</v>
      </c>
    </row>
    <row r="32" customFormat="false" ht="12.75" hidden="false" customHeight="false" outlineLevel="0" collapsed="false">
      <c r="D32" s="0" t="s">
        <v>54</v>
      </c>
      <c r="E32" s="0" t="n">
        <v>6</v>
      </c>
      <c r="F32" s="10" t="n">
        <f aca="false">COUNTIF(J2:J20,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3.15" zeroHeight="false" outlineLevelRow="0" outlineLevelCol="0"/>
  <cols>
    <col collapsed="false" customWidth="true" hidden="true" outlineLevel="0" max="1" min="1" style="0" width="17.25"/>
    <col collapsed="false" customWidth="true" hidden="false" outlineLevel="0" max="2" min="2" style="0" width="14.79"/>
    <col collapsed="false" customWidth="true" hidden="false" outlineLevel="0" max="3" min="3" style="0" width="6.99"/>
    <col collapsed="false" customWidth="true" hidden="false" outlineLevel="0" max="4" min="4" style="0" width="6.52"/>
    <col collapsed="false" customWidth="true" hidden="false" outlineLevel="0" max="5" min="5" style="0" width="6.78"/>
    <col collapsed="false" customWidth="true" hidden="false" outlineLevel="0" max="7" min="6" style="0" width="6.52"/>
    <col collapsed="false" customWidth="true" hidden="false" outlineLevel="0" max="8" min="8" style="0" width="6.25"/>
    <col collapsed="false" customWidth="true" hidden="false" outlineLevel="0" max="9" min="9" style="0" width="8.78"/>
    <col collapsed="false" customWidth="true" hidden="false" outlineLevel="0" max="10" min="10" style="0" width="6.72"/>
    <col collapsed="false" customWidth="true" hidden="false" outlineLevel="0" max="11" min="11" style="1" width="6.52"/>
    <col collapsed="false" customWidth="true" hidden="false" outlineLevel="0" max="12" min="12" style="0" width="10.25"/>
  </cols>
  <sheetData>
    <row r="1" customFormat="false" ht="13.15" hidden="false" customHeight="false" outlineLevel="0" collapsed="false">
      <c r="A1" s="1" t="s">
        <v>55</v>
      </c>
      <c r="B1" s="1" t="s">
        <v>56</v>
      </c>
      <c r="C1" s="0" t="s">
        <v>57</v>
      </c>
      <c r="D1" s="0" t="s">
        <v>58</v>
      </c>
      <c r="E1" s="0" t="s">
        <v>59</v>
      </c>
      <c r="F1" s="0" t="s">
        <v>60</v>
      </c>
      <c r="G1" s="0" t="s">
        <v>61</v>
      </c>
      <c r="H1" s="1" t="s">
        <v>62</v>
      </c>
      <c r="I1" s="0" t="s">
        <v>63</v>
      </c>
      <c r="J1" s="1" t="s">
        <v>5</v>
      </c>
      <c r="K1" s="1" t="s">
        <v>6</v>
      </c>
      <c r="L1" s="1" t="s">
        <v>64</v>
      </c>
    </row>
    <row r="2" customFormat="false" ht="13.15" hidden="false" customHeight="false" outlineLevel="0" collapsed="false">
      <c r="A2" s="11" t="str">
        <f aca="false">Łącznie!A2</f>
        <v>Michał Matuszak</v>
      </c>
      <c r="B2" s="0" t="str">
        <f aca="false">Łącznie!C2</f>
        <v>michalmatuszak</v>
      </c>
      <c r="C2" s="0" t="n">
        <v>6</v>
      </c>
      <c r="D2" s="0" t="n">
        <v>5</v>
      </c>
      <c r="E2" s="0" t="n">
        <v>5</v>
      </c>
      <c r="F2" s="0" t="n">
        <v>3.6</v>
      </c>
      <c r="G2" s="0" t="n">
        <v>5</v>
      </c>
      <c r="H2" s="10" t="n">
        <f aca="false">SUM(C2:G2)</f>
        <v>24.6</v>
      </c>
      <c r="J2" s="10" t="n">
        <f aca="false">IF(I2&gt;0,(I2+H2)/2,H2)</f>
        <v>24.6</v>
      </c>
      <c r="K2" s="1" t="n">
        <f aca="false">IF(J2&lt;12,2,IF(J2&lt;15.5,3,IF(J2&lt;18,3.5,IF(J2&lt;20.5,4,IF(J2&lt;23,4.5,5)))))</f>
        <v>5</v>
      </c>
      <c r="L2" s="12" t="str">
        <f aca="false">IF(H2&gt;=12,"TAK",IF(I2&gt;=12,"TAK","NIE"))</f>
        <v>TAK</v>
      </c>
    </row>
    <row r="3" customFormat="false" ht="13.15" hidden="false" customHeight="false" outlineLevel="0" collapsed="false">
      <c r="A3" s="11" t="str">
        <f aca="false">Łącznie!A3</f>
        <v>Aleksandr Petkevich</v>
      </c>
      <c r="B3" s="0" t="str">
        <f aca="false">Łącznie!C3</f>
        <v>alepet4</v>
      </c>
      <c r="C3" s="0" t="n">
        <v>4.9</v>
      </c>
      <c r="D3" s="0" t="n">
        <v>4</v>
      </c>
      <c r="E3" s="0" t="n">
        <v>0.5</v>
      </c>
      <c r="F3" s="0" t="n">
        <v>1</v>
      </c>
      <c r="G3" s="0" t="n">
        <v>0</v>
      </c>
      <c r="H3" s="10" t="n">
        <f aca="false">SUM(C3:G3)</f>
        <v>10.4</v>
      </c>
      <c r="I3" s="0" t="n">
        <f aca="false">5.75+4+0.5+2.4+5</f>
        <v>17.65</v>
      </c>
      <c r="J3" s="10" t="n">
        <f aca="false">IF(I3&gt;0,(I3+H3)/2,H3)</f>
        <v>14.025</v>
      </c>
      <c r="K3" s="1" t="n">
        <f aca="false">IF(J3&lt;12,2,IF(J3&lt;15.5,3,IF(J3&lt;18,3.5,IF(J3&lt;20.5,4,IF(J3&lt;23,4.5,5)))))</f>
        <v>3</v>
      </c>
      <c r="L3" s="12" t="str">
        <f aca="false">IF(H3&gt;=12,"TAK",IF(I3&gt;=12,"TAK","NIE"))</f>
        <v>TAK</v>
      </c>
    </row>
    <row r="4" customFormat="false" ht="13.15" hidden="false" customHeight="false" outlineLevel="0" collapsed="false">
      <c r="A4" s="11" t="str">
        <f aca="false">Łącznie!A4</f>
        <v>Aleksey Pravilov</v>
      </c>
      <c r="B4" s="0" t="str">
        <f aca="false">Łącznie!C4</f>
        <v>alekseyprav</v>
      </c>
      <c r="C4" s="0" t="n">
        <v>6</v>
      </c>
      <c r="D4" s="0" t="n">
        <v>2.5</v>
      </c>
      <c r="E4" s="0" t="n">
        <v>5</v>
      </c>
      <c r="F4" s="0" t="n">
        <v>2.6</v>
      </c>
      <c r="G4" s="0" t="n">
        <v>5</v>
      </c>
      <c r="H4" s="10" t="n">
        <f aca="false">SUM(C4:G4)</f>
        <v>21.1</v>
      </c>
      <c r="J4" s="10" t="n">
        <f aca="false">IF(I4&gt;0,(I4+H4)/2,H4)</f>
        <v>21.1</v>
      </c>
      <c r="K4" s="1" t="n">
        <f aca="false">IF(J4&lt;12,2,IF(J4&lt;15.5,3,IF(J4&lt;18,3.5,IF(J4&lt;20.5,4,IF(J4&lt;23,4.5,5)))))</f>
        <v>4.5</v>
      </c>
      <c r="L4" s="12" t="str">
        <f aca="false">IF(H4&gt;=12,"TAK",IF(I4&gt;=12,"TAK","NIE"))</f>
        <v>TAK</v>
      </c>
    </row>
    <row r="5" customFormat="false" ht="13.15" hidden="false" customHeight="false" outlineLevel="0" collapsed="false">
      <c r="A5" s="11" t="str">
        <f aca="false">Łącznie!A5</f>
        <v>Aliaksei Shymanski</v>
      </c>
      <c r="B5" s="0" t="str">
        <f aca="false">Łącznie!C5</f>
        <v>aliaksei_1</v>
      </c>
      <c r="C5" s="0" t="n">
        <v>1.5</v>
      </c>
      <c r="D5" s="0" t="n">
        <v>4.75</v>
      </c>
      <c r="E5" s="0" t="n">
        <v>0</v>
      </c>
      <c r="F5" s="0" t="n">
        <v>1.4</v>
      </c>
      <c r="G5" s="0" t="n">
        <v>0</v>
      </c>
      <c r="H5" s="10" t="n">
        <f aca="false">SUM(C5:G5)</f>
        <v>7.65</v>
      </c>
      <c r="I5" s="0" t="n">
        <f aca="false">5.5+2+1+1.5+2</f>
        <v>12</v>
      </c>
      <c r="J5" s="10" t="n">
        <f aca="false">IF(I5&gt;0,(I5+H5)/2,H5)</f>
        <v>9.825</v>
      </c>
      <c r="K5" s="1" t="n">
        <f aca="false">IF(J5&lt;12,2,IF(J5&lt;15.5,3,IF(J5&lt;18,3.5,IF(J5&lt;20.5,4,IF(J5&lt;23,4.5,5)))))</f>
        <v>2</v>
      </c>
      <c r="L5" s="12" t="str">
        <f aca="false">IF(H5&gt;=12,"TAK",IF(I5&gt;=12,"TAK","NIE"))</f>
        <v>TAK</v>
      </c>
    </row>
    <row r="6" customFormat="false" ht="13.15" hidden="false" customHeight="false" outlineLevel="0" collapsed="false">
      <c r="A6" s="11" t="str">
        <f aca="false">Łącznie!A6</f>
        <v>Ewelina Momot</v>
      </c>
      <c r="B6" s="0" t="str">
        <f aca="false">Łącznie!C6</f>
        <v>s498777</v>
      </c>
      <c r="C6" s="0" t="n">
        <v>6</v>
      </c>
      <c r="D6" s="0" t="n">
        <v>5</v>
      </c>
      <c r="E6" s="0" t="n">
        <v>5</v>
      </c>
      <c r="F6" s="0" t="n">
        <v>4</v>
      </c>
      <c r="G6" s="0" t="n">
        <v>4.99</v>
      </c>
      <c r="H6" s="10" t="n">
        <f aca="false">SUM(C6:G6)</f>
        <v>24.99</v>
      </c>
      <c r="J6" s="10" t="n">
        <f aca="false">IF(I6&gt;0,(I6+H6)/2,H6)</f>
        <v>24.99</v>
      </c>
      <c r="K6" s="1" t="n">
        <f aca="false">IF(J6&lt;12,2,IF(J6&lt;15.5,3,IF(J6&lt;18,3.5,IF(J6&lt;20.5,4,IF(J6&lt;23,4.5,5)))))</f>
        <v>5</v>
      </c>
      <c r="L6" s="12" t="str">
        <f aca="false">IF(H6&gt;=12,"TAK",IF(I6&gt;=12,"TAK","NIE"))</f>
        <v>TAK</v>
      </c>
    </row>
    <row r="7" customFormat="false" ht="13.15" hidden="false" customHeight="false" outlineLevel="0" collapsed="false">
      <c r="A7" s="11" t="str">
        <f aca="false">Łącznie!A7</f>
        <v>Jakub Mróz</v>
      </c>
      <c r="B7" s="0" t="str">
        <f aca="false">Łącznie!C7</f>
        <v>jakmro7</v>
      </c>
      <c r="C7" s="0" t="n">
        <v>6</v>
      </c>
      <c r="D7" s="0" t="n">
        <v>0</v>
      </c>
      <c r="E7" s="0" t="n">
        <v>3</v>
      </c>
      <c r="F7" s="0" t="n">
        <v>0.35</v>
      </c>
      <c r="G7" s="0" t="n">
        <v>1</v>
      </c>
      <c r="H7" s="10" t="n">
        <f aca="false">SUM(C7:G7)</f>
        <v>10.35</v>
      </c>
      <c r="I7" s="0" t="n">
        <f aca="false">6+5+5+3+5</f>
        <v>24</v>
      </c>
      <c r="J7" s="10" t="n">
        <f aca="false">IF(I7&gt;0,(I7+H7)/2,H7)</f>
        <v>17.175</v>
      </c>
      <c r="K7" s="1" t="n">
        <f aca="false">IF(J7&lt;12,2,IF(J7&lt;15.5,3,IF(J7&lt;18,3.5,IF(J7&lt;20.5,4,IF(J7&lt;23,4.5,5)))))</f>
        <v>3.5</v>
      </c>
      <c r="L7" s="12" t="str">
        <f aca="false">IF(H7&gt;=12,"TAK",IF(I7&gt;=12,"TAK","NIE"))</f>
        <v>TAK</v>
      </c>
    </row>
    <row r="8" customFormat="false" ht="13.15" hidden="false" customHeight="false" outlineLevel="0" collapsed="false">
      <c r="A8" s="11" t="str">
        <f aca="false">Łącznie!A8</f>
        <v>Jan Radzion</v>
      </c>
      <c r="B8" s="0" t="str">
        <f aca="false">Łącznie!C8</f>
        <v>janrad3</v>
      </c>
      <c r="C8" s="0" t="n">
        <v>6</v>
      </c>
      <c r="D8" s="0" t="n">
        <v>4</v>
      </c>
      <c r="E8" s="0" t="n">
        <v>4.5</v>
      </c>
      <c r="F8" s="0" t="n">
        <v>1.65</v>
      </c>
      <c r="G8" s="0" t="n">
        <v>0.1</v>
      </c>
      <c r="H8" s="10" t="n">
        <f aca="false">SUM(C8:G8)</f>
        <v>16.25</v>
      </c>
      <c r="J8" s="10" t="n">
        <f aca="false">IF(I8&gt;0,(I8+H8)/2,H8)</f>
        <v>16.25</v>
      </c>
      <c r="K8" s="1" t="n">
        <f aca="false">IF(J8&lt;12,2,IF(J8&lt;15.5,3,IF(J8&lt;18,3.5,IF(J8&lt;20.5,4,IF(J8&lt;23,4.5,5)))))</f>
        <v>3.5</v>
      </c>
      <c r="L8" s="12" t="str">
        <f aca="false">IF(H8&gt;=12,"TAK",IF(I8&gt;=12,"TAK","NIE"))</f>
        <v>TAK</v>
      </c>
    </row>
    <row r="9" customFormat="false" ht="13.15" hidden="false" customHeight="false" outlineLevel="0" collapsed="false">
      <c r="A9" s="11" t="str">
        <f aca="false">Łącznie!A9</f>
        <v>Kacper Nędzyński</v>
      </c>
      <c r="B9" s="0" t="str">
        <f aca="false">Łącznie!C9</f>
        <v>kacned</v>
      </c>
      <c r="C9" s="0" t="n">
        <v>5.5</v>
      </c>
      <c r="D9" s="0" t="n">
        <v>4.5</v>
      </c>
      <c r="E9" s="0" t="n">
        <v>4.5</v>
      </c>
      <c r="F9" s="0" t="n">
        <v>2.1</v>
      </c>
      <c r="G9" s="0" t="n">
        <v>0</v>
      </c>
      <c r="H9" s="10" t="n">
        <f aca="false">SUM(C9:G9)</f>
        <v>16.6</v>
      </c>
      <c r="J9" s="10" t="n">
        <f aca="false">IF(I9&gt;0,(I9+H9)/2,H9)</f>
        <v>16.6</v>
      </c>
      <c r="K9" s="1" t="n">
        <f aca="false">IF(J9&lt;12,2,IF(J9&lt;15.5,3,IF(J9&lt;18,3.5,IF(J9&lt;20.5,4,IF(J9&lt;23,4.5,5)))))</f>
        <v>3.5</v>
      </c>
      <c r="L9" s="12" t="str">
        <f aca="false">IF(H9&gt;=12,"TAK",IF(I9&gt;=12,"TAK","NIE"))</f>
        <v>TAK</v>
      </c>
    </row>
    <row r="10" customFormat="false" ht="13.15" hidden="false" customHeight="false" outlineLevel="0" collapsed="false">
      <c r="A10" s="11" t="str">
        <f aca="false">Łącznie!A10</f>
        <v>Kajetan Muczyński</v>
      </c>
      <c r="B10" s="0" t="str">
        <f aca="false">Łącznie!C10</f>
        <v>s500823</v>
      </c>
      <c r="C10" s="0" t="n">
        <v>2.5</v>
      </c>
      <c r="D10" s="0" t="n">
        <v>1</v>
      </c>
      <c r="E10" s="0" t="n">
        <v>4.5</v>
      </c>
      <c r="F10" s="0" t="n">
        <v>1.6</v>
      </c>
      <c r="G10" s="0" t="n">
        <v>0.9</v>
      </c>
      <c r="H10" s="10" t="n">
        <f aca="false">SUM(C10:G10)</f>
        <v>10.5</v>
      </c>
      <c r="I10" s="0" t="n">
        <f aca="false">5+5+5+2.65+2</f>
        <v>19.65</v>
      </c>
      <c r="J10" s="10" t="n">
        <f aca="false">IF(I10&gt;0,(I10+H10)/2,H10)</f>
        <v>15.075</v>
      </c>
      <c r="K10" s="1" t="n">
        <f aca="false">IF(J10&lt;12,2,IF(J10&lt;15.5,3,IF(J10&lt;18,3.5,IF(J10&lt;20.5,4,IF(J10&lt;23,4.5,5)))))</f>
        <v>3</v>
      </c>
      <c r="L10" s="12" t="str">
        <f aca="false">IF(H10&gt;=12,"TAK",IF(I10&gt;=12,"TAK","NIE"))</f>
        <v>TAK</v>
      </c>
    </row>
    <row r="11" customFormat="false" ht="13.15" hidden="false" customHeight="false" outlineLevel="0" collapsed="false">
      <c r="A11" s="11" t="str">
        <f aca="false">Łącznie!A11</f>
        <v>Kirill Pustovyi</v>
      </c>
      <c r="B11" s="0" t="str">
        <f aca="false">Łącznie!C11</f>
        <v>kirpus</v>
      </c>
      <c r="C11" s="0" t="n">
        <v>6</v>
      </c>
      <c r="D11" s="0" t="n">
        <v>3</v>
      </c>
      <c r="E11" s="0" t="n">
        <v>5</v>
      </c>
      <c r="F11" s="0" t="n">
        <v>0.4</v>
      </c>
      <c r="G11" s="0" t="n">
        <v>4.5</v>
      </c>
      <c r="H11" s="10" t="n">
        <f aca="false">SUM(C11:G11)</f>
        <v>18.9</v>
      </c>
      <c r="J11" s="10" t="n">
        <f aca="false">IF(I11&gt;0,(I11+H11)/2,H11)</f>
        <v>18.9</v>
      </c>
      <c r="K11" s="1" t="n">
        <f aca="false">IF(J11&lt;12,2,IF(J11&lt;15.5,3,IF(J11&lt;18,3.5,IF(J11&lt;20.5,4,IF(J11&lt;23,4.5,5)))))</f>
        <v>4</v>
      </c>
      <c r="L11" s="12" t="str">
        <f aca="false">IF(H11&gt;=12,"TAK",IF(I11&gt;=12,"TAK","NIE"))</f>
        <v>TAK</v>
      </c>
    </row>
    <row r="12" customFormat="false" ht="13.15" hidden="false" customHeight="false" outlineLevel="0" collapsed="false">
      <c r="A12" s="11" t="str">
        <f aca="false">Łącznie!A12</f>
        <v>Krzysztof Olejnik</v>
      </c>
      <c r="B12" s="0" t="str">
        <f aca="false">Łącznie!C12</f>
        <v>krzole7</v>
      </c>
      <c r="C12" s="0" t="n">
        <v>6</v>
      </c>
      <c r="D12" s="0" t="n">
        <v>3</v>
      </c>
      <c r="E12" s="0" t="n">
        <v>5</v>
      </c>
      <c r="F12" s="0" t="n">
        <v>2.7</v>
      </c>
      <c r="G12" s="0" t="n">
        <v>0</v>
      </c>
      <c r="H12" s="10" t="n">
        <f aca="false">SUM(C12:G12)</f>
        <v>16.7</v>
      </c>
      <c r="J12" s="10" t="n">
        <f aca="false">IF(I12&gt;0,(I12+H12)/2,H12)</f>
        <v>16.7</v>
      </c>
      <c r="K12" s="1" t="n">
        <f aca="false">IF(J12&lt;12,2,IF(J12&lt;15.5,3,IF(J12&lt;18,3.5,IF(J12&lt;20.5,4,IF(J12&lt;23,4.5,5)))))</f>
        <v>3.5</v>
      </c>
      <c r="L12" s="12" t="str">
        <f aca="false">IF(H12&gt;=12,"TAK",IF(I12&gt;=12,"TAK","NIE"))</f>
        <v>TAK</v>
      </c>
    </row>
    <row r="13" customFormat="false" ht="13.15" hidden="false" customHeight="false" outlineLevel="0" collapsed="false">
      <c r="A13" s="11" t="str">
        <f aca="false">Łącznie!A13</f>
        <v>Maja Radowska</v>
      </c>
      <c r="B13" s="0" t="str">
        <f aca="false">Łącznie!C13</f>
        <v>majrad</v>
      </c>
      <c r="C13" s="0" t="n">
        <v>4</v>
      </c>
      <c r="D13" s="0" t="n">
        <v>0.5</v>
      </c>
      <c r="E13" s="0" t="n">
        <v>3</v>
      </c>
      <c r="F13" s="0" t="n">
        <v>2.1</v>
      </c>
      <c r="G13" s="0" t="n">
        <v>2</v>
      </c>
      <c r="H13" s="10" t="n">
        <f aca="false">SUM(C13:G13)</f>
        <v>11.6</v>
      </c>
      <c r="I13" s="0" t="n">
        <f aca="false">6+5+5+3.05+5</f>
        <v>24.05</v>
      </c>
      <c r="J13" s="10" t="n">
        <f aca="false">IF(I13&gt;0,(I13+H13)/2,H13)</f>
        <v>17.825</v>
      </c>
      <c r="K13" s="1" t="n">
        <f aca="false">IF(J13&lt;12,2,IF(J13&lt;15.5,3,IF(J13&lt;18,3.5,IF(J13&lt;20.5,4,IF(J13&lt;23,4.5,5)))))</f>
        <v>3.5</v>
      </c>
      <c r="L13" s="12" t="str">
        <f aca="false">IF(H13&gt;=12,"TAK",IF(I13&gt;=12,"TAK","NIE"))</f>
        <v>TAK</v>
      </c>
    </row>
    <row r="14" customFormat="false" ht="13.15" hidden="false" customHeight="false" outlineLevel="0" collapsed="false">
      <c r="A14" s="11" t="str">
        <f aca="false">Łącznie!A14</f>
        <v>Maria Pietrowiak</v>
      </c>
      <c r="B14" s="0" t="str">
        <f aca="false">Łącznie!C14</f>
        <v>mariii_88822</v>
      </c>
      <c r="C14" s="0" t="n">
        <v>2.5</v>
      </c>
      <c r="D14" s="0" t="n">
        <v>2</v>
      </c>
      <c r="E14" s="0" t="n">
        <v>4.5</v>
      </c>
      <c r="F14" s="0" t="n">
        <v>3.15</v>
      </c>
      <c r="G14" s="0" t="n">
        <v>1</v>
      </c>
      <c r="H14" s="10" t="n">
        <f aca="false">SUM(C14:G14)</f>
        <v>13.15</v>
      </c>
      <c r="J14" s="10" t="n">
        <f aca="false">IF(I14&gt;0,(I14+H14)/2,H14)</f>
        <v>13.15</v>
      </c>
      <c r="K14" s="1" t="n">
        <f aca="false">IF(J14&lt;12,2,IF(J14&lt;15.5,3,IF(J14&lt;18,3.5,IF(J14&lt;20.5,4,IF(J14&lt;23,4.5,5)))))</f>
        <v>3</v>
      </c>
      <c r="L14" s="12" t="str">
        <f aca="false">IF(H14&gt;=12,"TAK",IF(I14&gt;=12,"TAK","NIE"))</f>
        <v>TAK</v>
      </c>
    </row>
    <row r="15" customFormat="false" ht="13.15" hidden="false" customHeight="false" outlineLevel="0" collapsed="false">
      <c r="A15" s="11" t="str">
        <f aca="false">Łącznie!A15</f>
        <v>Martyna Plenzler</v>
      </c>
      <c r="B15" s="0" t="str">
        <f aca="false">Łącznie!C15</f>
        <v>zazabajawa</v>
      </c>
      <c r="C15" s="0" t="n">
        <v>2.5</v>
      </c>
      <c r="D15" s="0" t="n">
        <v>4</v>
      </c>
      <c r="E15" s="0" t="n">
        <v>4.5</v>
      </c>
      <c r="F15" s="0" t="n">
        <v>0.2</v>
      </c>
      <c r="G15" s="0" t="n">
        <v>2</v>
      </c>
      <c r="H15" s="10" t="n">
        <f aca="false">SUM(C15:G15)</f>
        <v>13.2</v>
      </c>
      <c r="J15" s="10" t="n">
        <f aca="false">IF(I15&gt;0,(I15+H15)/2,H15)</f>
        <v>13.2</v>
      </c>
      <c r="K15" s="1" t="n">
        <f aca="false">IF(J15&lt;12,2,IF(J15&lt;15.5,3,IF(J15&lt;18,3.5,IF(J15&lt;20.5,4,IF(J15&lt;23,4.5,5)))))</f>
        <v>3</v>
      </c>
      <c r="L15" s="12" t="str">
        <f aca="false">IF(H15&gt;=12,"TAK",IF(I15&gt;=12,"TAK","NIE"))</f>
        <v>TAK</v>
      </c>
    </row>
    <row r="16" customFormat="false" ht="13.15" hidden="false" customHeight="false" outlineLevel="0" collapsed="false">
      <c r="A16" s="11" t="str">
        <f aca="false">Łącznie!A16</f>
        <v>Mateusz Serek</v>
      </c>
      <c r="B16" s="0" t="str">
        <f aca="false">Łącznie!C16</f>
        <v>matser2</v>
      </c>
      <c r="C16" s="0" t="n">
        <v>5.5</v>
      </c>
      <c r="D16" s="0" t="n">
        <v>1</v>
      </c>
      <c r="E16" s="0" t="n">
        <v>4.5</v>
      </c>
      <c r="F16" s="0" t="n">
        <v>1.7</v>
      </c>
      <c r="G16" s="0" t="n">
        <v>5</v>
      </c>
      <c r="H16" s="10" t="n">
        <f aca="false">SUM(C16:G16)</f>
        <v>17.7</v>
      </c>
      <c r="J16" s="10" t="n">
        <f aca="false">IF(I16&gt;0,(I16+H16)/2,H16)</f>
        <v>17.7</v>
      </c>
      <c r="K16" s="1" t="n">
        <f aca="false">IF(J16&lt;12,2,IF(J16&lt;15.5,3,IF(J16&lt;18,3.5,IF(J16&lt;20.5,4,IF(J16&lt;23,4.5,5)))))</f>
        <v>3.5</v>
      </c>
      <c r="L16" s="12" t="str">
        <f aca="false">IF(H16&gt;=12,"TAK",IF(I16&gt;=12,"TAK","NIE"))</f>
        <v>TAK</v>
      </c>
    </row>
    <row r="17" customFormat="false" ht="13.15" hidden="false" customHeight="false" outlineLevel="0" collapsed="false">
      <c r="A17" s="11" t="str">
        <f aca="false">Łącznie!A17</f>
        <v>Mikhail Romanov</v>
      </c>
      <c r="B17" s="0" t="str">
        <f aca="false">Łącznie!C17</f>
        <v>f0fner</v>
      </c>
      <c r="C17" s="0" t="n">
        <v>5.25</v>
      </c>
      <c r="D17" s="0" t="n">
        <v>1.25</v>
      </c>
      <c r="E17" s="0" t="n">
        <v>4</v>
      </c>
      <c r="F17" s="0" t="n">
        <v>0.5</v>
      </c>
      <c r="G17" s="0" t="n">
        <v>1</v>
      </c>
      <c r="H17" s="10" t="n">
        <f aca="false">SUM(C17:G17)</f>
        <v>12</v>
      </c>
      <c r="J17" s="10" t="n">
        <f aca="false">IF(I17&gt;0,(I17+H17)/2,H17)</f>
        <v>12</v>
      </c>
      <c r="K17" s="1" t="n">
        <f aca="false">IF(J17&lt;12,2,IF(J17&lt;15.5,3,IF(J17&lt;18,3.5,IF(J17&lt;20.5,4,IF(J17&lt;23,4.5,5)))))</f>
        <v>3</v>
      </c>
      <c r="L17" s="12" t="str">
        <f aca="false">IF(H17&gt;=12,"TAK",IF(I17&gt;=12,"TAK","NIE"))</f>
        <v>TAK</v>
      </c>
    </row>
    <row r="18" customFormat="false" ht="13.15" hidden="false" customHeight="false" outlineLevel="0" collapsed="false">
      <c r="A18" s="11" t="str">
        <f aca="false">Łącznie!A18</f>
        <v>Mikołaj Pasiut</v>
      </c>
      <c r="B18" s="0" t="str">
        <f aca="false">Łącznie!C18</f>
        <v>mikpas1</v>
      </c>
      <c r="C18" s="0" t="n">
        <v>6</v>
      </c>
      <c r="D18" s="0" t="n">
        <v>5</v>
      </c>
      <c r="E18" s="0" t="n">
        <v>4.5</v>
      </c>
      <c r="F18" s="0" t="n">
        <v>2</v>
      </c>
      <c r="G18" s="0" t="n">
        <v>5</v>
      </c>
      <c r="H18" s="10" t="n">
        <f aca="false">SUM(C18:G18)</f>
        <v>22.5</v>
      </c>
      <c r="J18" s="10" t="n">
        <f aca="false">IF(I18&gt;0,(I18+H18)/2,H18)</f>
        <v>22.5</v>
      </c>
      <c r="K18" s="1" t="n">
        <f aca="false">IF(J18&lt;12,2,IF(J18&lt;15.5,3,IF(J18&lt;18,3.5,IF(J18&lt;20.5,4,IF(J18&lt;23,4.5,5)))))</f>
        <v>4.5</v>
      </c>
      <c r="L18" s="12" t="str">
        <f aca="false">IF(H18&gt;=12,"TAK",IF(I18&gt;=12,"TAK","NIE"))</f>
        <v>TAK</v>
      </c>
    </row>
    <row r="19" customFormat="false" ht="13.15" hidden="false" customHeight="false" outlineLevel="0" collapsed="false">
      <c r="A19" s="11" t="str">
        <f aca="false">Łącznie!A19</f>
        <v>Oleksandr Prybylov</v>
      </c>
      <c r="B19" s="0" t="str">
        <f aca="false">Łącznie!C19</f>
        <v>splay</v>
      </c>
      <c r="C19" s="0" t="n">
        <v>6</v>
      </c>
      <c r="D19" s="0" t="n">
        <v>4.5</v>
      </c>
      <c r="E19" s="0" t="n">
        <v>5</v>
      </c>
      <c r="F19" s="0" t="n">
        <v>2.5</v>
      </c>
      <c r="G19" s="0" t="n">
        <v>4</v>
      </c>
      <c r="H19" s="10" t="n">
        <f aca="false">SUM(C19:G19)</f>
        <v>22</v>
      </c>
      <c r="J19" s="10" t="n">
        <f aca="false">IF(I19&gt;0,(I19+H19)/2,H19)</f>
        <v>22</v>
      </c>
      <c r="K19" s="1" t="n">
        <f aca="false">IF(J19&lt;12,2,IF(J19&lt;15.5,3,IF(J19&lt;18,3.5,IF(J19&lt;20.5,4,IF(J19&lt;23,4.5,5)))))</f>
        <v>4.5</v>
      </c>
      <c r="L19" s="12" t="str">
        <f aca="false">IF(H19&gt;=12,"TAK",IF(I19&gt;=12,"TAK","NIE"))</f>
        <v>TAK</v>
      </c>
    </row>
    <row r="20" customFormat="false" ht="13.15" hidden="false" customHeight="false" outlineLevel="0" collapsed="false">
      <c r="A20" s="11" t="str">
        <f aca="false">Łącznie!A20</f>
        <v>Weronika Sadoch</v>
      </c>
      <c r="B20" s="0" t="str">
        <f aca="false">Łącznie!C20</f>
        <v>s500827</v>
      </c>
      <c r="C20" s="0" t="n">
        <v>2</v>
      </c>
      <c r="D20" s="0" t="n">
        <v>3</v>
      </c>
      <c r="E20" s="0" t="n">
        <v>3</v>
      </c>
      <c r="F20" s="0" t="n">
        <v>2.15</v>
      </c>
      <c r="G20" s="0" t="n">
        <v>2</v>
      </c>
      <c r="H20" s="10" t="n">
        <f aca="false">SUM(C20:G20)</f>
        <v>12.15</v>
      </c>
      <c r="J20" s="10" t="n">
        <f aca="false">IF(I20&gt;0,(I20+H20)/2,H20)</f>
        <v>12.15</v>
      </c>
      <c r="K20" s="1" t="n">
        <f aca="false">IF(J20&lt;12,2,IF(J20&lt;15.5,3,IF(J20&lt;18,3.5,IF(J20&lt;20.5,4,IF(J20&lt;23,4.5,5)))))</f>
        <v>3</v>
      </c>
      <c r="L20" s="12" t="str">
        <f aca="false">IF(H20&gt;=12,"TAK",IF(I20&gt;=12,"TAK","NIE"))</f>
        <v>TAK</v>
      </c>
    </row>
    <row r="22" customFormat="false" ht="12.75" hidden="false" customHeight="false" outlineLevel="0" collapsed="false">
      <c r="B22" s="0" t="s">
        <v>65</v>
      </c>
      <c r="C22" s="7" t="n">
        <f aca="false">AVERAGE(C2:C20)</f>
        <v>4.74473684210526</v>
      </c>
      <c r="D22" s="7" t="n">
        <f aca="false">AVERAGE(D2:D20)</f>
        <v>3.05263157894737</v>
      </c>
      <c r="E22" s="7" t="n">
        <f aca="false">AVERAGE(E2:E20)</f>
        <v>3.94736842105263</v>
      </c>
      <c r="F22" s="7" t="n">
        <f aca="false">AVERAGE(F2:F20)</f>
        <v>1.87894736842105</v>
      </c>
      <c r="G22" s="7" t="n">
        <f aca="false">AVERAGE(G2:G20)</f>
        <v>2.28894736842105</v>
      </c>
      <c r="H22" s="7" t="n">
        <f aca="false">AVERAGEIF(H2:H20,"&gt;0")</f>
        <v>15.9126315789474</v>
      </c>
      <c r="I22" s="7" t="n">
        <f aca="false">AVERAGE(I2:I20)</f>
        <v>19.47</v>
      </c>
      <c r="J22" s="7" t="n">
        <f aca="false">AVERAGEIF(J2:J20,"&gt;0")</f>
        <v>17.1455263157895</v>
      </c>
      <c r="K22" s="7" t="n">
        <f aca="false">AVERAGE(K2:K20)</f>
        <v>3.60526315789474</v>
      </c>
      <c r="L22" s="10" t="n">
        <f aca="false">COUNTIF(L2:L20,"TAK")</f>
        <v>19</v>
      </c>
    </row>
    <row r="23" customFormat="false" ht="12.75" hidden="false" customHeight="false" outlineLevel="0" collapsed="false">
      <c r="B23" s="0" t="s">
        <v>66</v>
      </c>
      <c r="C23" s="7" t="n">
        <f aca="false">C22/7</f>
        <v>0.67781954887218</v>
      </c>
      <c r="D23" s="7" t="n">
        <f aca="false">D22/5</f>
        <v>0.610526315789474</v>
      </c>
      <c r="E23" s="7" t="n">
        <f aca="false">E22/5</f>
        <v>0.789473684210526</v>
      </c>
      <c r="F23" s="7" t="n">
        <f aca="false">F22/3</f>
        <v>0.626315789473684</v>
      </c>
      <c r="G23" s="7" t="n">
        <f aca="false">G22/5</f>
        <v>0.457789473684211</v>
      </c>
      <c r="H23" s="7" t="n">
        <f aca="false">H22/25</f>
        <v>0.636505263157895</v>
      </c>
      <c r="I23" s="7" t="n">
        <f aca="false">I22/25</f>
        <v>0.7788</v>
      </c>
      <c r="J23" s="7" t="n">
        <f aca="false">J22/25</f>
        <v>0.685821052631579</v>
      </c>
      <c r="K23" s="4" t="n">
        <f aca="false">(K22-2)/3</f>
        <v>0.535087719298246</v>
      </c>
      <c r="L23" s="10" t="n">
        <f aca="false">COUNTIF(L2:L20,"NIE")</f>
        <v>0</v>
      </c>
    </row>
    <row r="25" customFormat="false" ht="13.15" hidden="false" customHeight="false" outlineLevel="0" collapsed="false">
      <c r="G25" s="13" t="s">
        <v>46</v>
      </c>
      <c r="H25" s="13"/>
    </row>
    <row r="26" customFormat="false" ht="13.15" hidden="false" customHeight="false" outlineLevel="0" collapsed="false">
      <c r="C26" s="0" t="s">
        <v>47</v>
      </c>
      <c r="D26" s="14" t="s">
        <v>67</v>
      </c>
      <c r="E26" s="14"/>
      <c r="F26" s="0" t="n">
        <v>2</v>
      </c>
      <c r="G26" s="10" t="n">
        <f aca="false">COUNTIF(K2:K20,2)</f>
        <v>1</v>
      </c>
      <c r="J26" s="7"/>
    </row>
    <row r="27" customFormat="false" ht="13.15" hidden="false" customHeight="false" outlineLevel="0" collapsed="false">
      <c r="D27" s="15" t="s">
        <v>68</v>
      </c>
      <c r="E27" s="15"/>
      <c r="F27" s="0" t="n">
        <v>3</v>
      </c>
      <c r="G27" s="10" t="n">
        <f aca="false">COUNTIF(K2:K20,3)</f>
        <v>6</v>
      </c>
      <c r="J27" s="7"/>
    </row>
    <row r="28" customFormat="false" ht="13.15" hidden="false" customHeight="false" outlineLevel="0" collapsed="false">
      <c r="D28" s="14" t="s">
        <v>69</v>
      </c>
      <c r="E28" s="14"/>
      <c r="F28" s="0" t="n">
        <v>3.5</v>
      </c>
      <c r="G28" s="10" t="n">
        <f aca="false">COUNTIF(K2:K20,3.5)</f>
        <v>6</v>
      </c>
    </row>
    <row r="29" customFormat="false" ht="13.15" hidden="false" customHeight="false" outlineLevel="0" collapsed="false">
      <c r="D29" s="14" t="s">
        <v>70</v>
      </c>
      <c r="E29" s="14"/>
      <c r="F29" s="0" t="n">
        <v>4</v>
      </c>
      <c r="G29" s="10" t="n">
        <f aca="false">COUNTIF(K2:K20,4)</f>
        <v>1</v>
      </c>
    </row>
    <row r="30" customFormat="false" ht="13.15" hidden="false" customHeight="false" outlineLevel="0" collapsed="false">
      <c r="D30" s="14" t="s">
        <v>71</v>
      </c>
      <c r="E30" s="14"/>
      <c r="F30" s="0" t="n">
        <v>4.5</v>
      </c>
      <c r="G30" s="10" t="n">
        <f aca="false">COUNTIF(K2:K20,4.5)</f>
        <v>3</v>
      </c>
    </row>
    <row r="31" customFormat="false" ht="13.15" hidden="false" customHeight="false" outlineLevel="0" collapsed="false">
      <c r="D31" s="14" t="s">
        <v>72</v>
      </c>
      <c r="E31" s="14"/>
      <c r="F31" s="0" t="n">
        <v>5</v>
      </c>
      <c r="G31" s="10" t="n">
        <f aca="false">COUNTIF(K2:K20,5)</f>
        <v>2</v>
      </c>
    </row>
    <row r="32" customFormat="false" ht="13.15" hidden="false" customHeight="false" outlineLevel="0" collapsed="false">
      <c r="D32" s="0" t="s">
        <v>73</v>
      </c>
      <c r="F32" s="0" t="n">
        <v>6</v>
      </c>
      <c r="G32" s="10" t="n">
        <f aca="false">COUNTIF(K2:K20,6)</f>
        <v>0</v>
      </c>
    </row>
  </sheetData>
  <mergeCells count="7">
    <mergeCell ref="G25:H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75" zeroHeight="false" outlineLevelRow="0" outlineLevelCol="0"/>
  <cols>
    <col collapsed="false" customWidth="true" hidden="true" outlineLevel="0" max="1" min="1" style="0" width="17.25"/>
    <col collapsed="false" customWidth="true" hidden="false" outlineLevel="0" max="2" min="2" style="0" width="19.79"/>
    <col collapsed="false" customWidth="true" hidden="false" outlineLevel="0" max="6" min="3" style="0" width="6.46"/>
    <col collapsed="false" customWidth="true" hidden="false" outlineLevel="0" max="7" min="7" style="0" width="7.05"/>
    <col collapsed="false" customWidth="true" hidden="false" outlineLevel="0" max="8" min="8" style="0" width="5.78"/>
    <col collapsed="false" customWidth="true" hidden="false" outlineLevel="0" max="9" min="9" style="0" width="8.52"/>
    <col collapsed="false" customWidth="true" hidden="false" outlineLevel="0" max="10" min="10" style="0" width="6.72"/>
    <col collapsed="false" customWidth="true" hidden="false" outlineLevel="0" max="11" min="11" style="0" width="5.99"/>
    <col collapsed="false" customWidth="true" hidden="false" outlineLevel="0" max="12" min="12" style="0" width="9.33"/>
  </cols>
  <sheetData>
    <row r="1" customFormat="false" ht="13.15" hidden="false" customHeight="false" outlineLevel="0" collapsed="false">
      <c r="A1" s="1" t="s">
        <v>55</v>
      </c>
      <c r="B1" s="1" t="s">
        <v>56</v>
      </c>
      <c r="C1" s="0" t="s">
        <v>74</v>
      </c>
      <c r="D1" s="0" t="s">
        <v>58</v>
      </c>
      <c r="E1" s="0" t="s">
        <v>59</v>
      </c>
      <c r="F1" s="0" t="s">
        <v>75</v>
      </c>
      <c r="G1" s="0" t="s">
        <v>61</v>
      </c>
      <c r="H1" s="1" t="s">
        <v>62</v>
      </c>
      <c r="I1" s="0" t="s">
        <v>63</v>
      </c>
      <c r="J1" s="1" t="s">
        <v>5</v>
      </c>
      <c r="K1" s="1" t="s">
        <v>6</v>
      </c>
      <c r="L1" s="1" t="s">
        <v>64</v>
      </c>
    </row>
    <row r="2" customFormat="false" ht="13.15" hidden="false" customHeight="false" outlineLevel="0" collapsed="false">
      <c r="A2" s="11" t="str">
        <f aca="false">Łącznie!A2</f>
        <v>Michał Matuszak</v>
      </c>
      <c r="B2" s="0" t="str">
        <f aca="false">Łącznie!C2</f>
        <v>michalmatuszak</v>
      </c>
      <c r="C2" s="0" t="n">
        <v>3</v>
      </c>
      <c r="D2" s="0" t="n">
        <v>4.5</v>
      </c>
      <c r="E2" s="0" t="n">
        <v>5</v>
      </c>
      <c r="F2" s="0" t="n">
        <v>5</v>
      </c>
      <c r="G2" s="0" t="n">
        <v>2</v>
      </c>
      <c r="H2" s="10" t="n">
        <f aca="false">SUM(C2:G2)</f>
        <v>19.5</v>
      </c>
      <c r="I2" s="10"/>
      <c r="J2" s="10" t="n">
        <f aca="false">IF(I2&gt;0,(I2+H2)/2,H2)</f>
        <v>19.5</v>
      </c>
      <c r="K2" s="1" t="n">
        <f aca="false">IF(J2&lt;12,2,IF(J2&lt;15.5,3,IF(J2&lt;18,3.5,IF(J2&lt;20.5,4,IF(J2&lt;23,4.5,5)))))</f>
        <v>4</v>
      </c>
      <c r="L2" s="12" t="str">
        <f aca="false">IF(H2&gt;=12,"TAK",IF(I2&gt;=12,"TAK","NIE"))</f>
        <v>TAK</v>
      </c>
    </row>
    <row r="3" customFormat="false" ht="13.15" hidden="false" customHeight="false" outlineLevel="0" collapsed="false">
      <c r="A3" s="11" t="str">
        <f aca="false">Łącznie!A3</f>
        <v>Aleksandr Petkevich</v>
      </c>
      <c r="B3" s="0" t="str">
        <f aca="false">Łącznie!C3</f>
        <v>alepet4</v>
      </c>
      <c r="C3" s="0" t="n">
        <v>3.5</v>
      </c>
      <c r="D3" s="0" t="n">
        <v>1</v>
      </c>
      <c r="E3" s="0" t="n">
        <v>4</v>
      </c>
      <c r="F3" s="0" t="n">
        <v>2.5</v>
      </c>
      <c r="G3" s="0" t="n">
        <v>0</v>
      </c>
      <c r="H3" s="10" t="n">
        <f aca="false">SUM(C3:G3)</f>
        <v>11</v>
      </c>
      <c r="I3" s="0" t="n">
        <f aca="false">5+5+0+2.5+1</f>
        <v>13.5</v>
      </c>
      <c r="J3" s="10" t="n">
        <f aca="false">IF(I3&gt;0,(I3+H3)/2,H3)</f>
        <v>12.25</v>
      </c>
      <c r="K3" s="1" t="n">
        <f aca="false">IF(J3&lt;12,2,IF(J3&lt;15.5,3,IF(J3&lt;18,3.5,IF(J3&lt;20.5,4,IF(J3&lt;23,4.5,5)))))</f>
        <v>3</v>
      </c>
      <c r="L3" s="12" t="str">
        <f aca="false">IF(H3&gt;=12,"TAK",IF(I3&gt;=12,"TAK","NIE"))</f>
        <v>TAK</v>
      </c>
    </row>
    <row r="4" customFormat="false" ht="13.15" hidden="false" customHeight="false" outlineLevel="0" collapsed="false">
      <c r="A4" s="11" t="str">
        <f aca="false">Łącznie!A4</f>
        <v>Aleksey Pravilov</v>
      </c>
      <c r="B4" s="0" t="str">
        <f aca="false">Łącznie!C4</f>
        <v>alekseyprav</v>
      </c>
      <c r="C4" s="0" t="n">
        <v>4.5</v>
      </c>
      <c r="D4" s="0" t="n">
        <v>5</v>
      </c>
      <c r="E4" s="0" t="n">
        <v>4.5</v>
      </c>
      <c r="F4" s="0" t="n">
        <v>5</v>
      </c>
      <c r="G4" s="0" t="n">
        <v>5</v>
      </c>
      <c r="H4" s="10" t="n">
        <f aca="false">SUM(C4:G4)</f>
        <v>24</v>
      </c>
      <c r="J4" s="10" t="n">
        <f aca="false">IF(I4&gt;0,(I4+H4)/2,H4)</f>
        <v>24</v>
      </c>
      <c r="K4" s="1" t="n">
        <f aca="false">IF(J4&lt;12,2,IF(J4&lt;15.5,3,IF(J4&lt;18,3.5,IF(J4&lt;20.5,4,IF(J4&lt;23,4.5,5)))))</f>
        <v>5</v>
      </c>
      <c r="L4" s="12" t="str">
        <f aca="false">IF(H4&gt;=12,"TAK",IF(I4&gt;=12,"TAK","NIE"))</f>
        <v>TAK</v>
      </c>
    </row>
    <row r="5" customFormat="false" ht="13.15" hidden="false" customHeight="false" outlineLevel="0" collapsed="false">
      <c r="A5" s="11" t="str">
        <f aca="false">Łącznie!A5</f>
        <v>Aliaksei Shymanski</v>
      </c>
      <c r="B5" s="0" t="str">
        <f aca="false">Łącznie!C5</f>
        <v>aliaksei_1</v>
      </c>
      <c r="C5" s="0" t="n">
        <v>1</v>
      </c>
      <c r="D5" s="0" t="n">
        <v>1.5</v>
      </c>
      <c r="E5" s="0" t="n">
        <v>0</v>
      </c>
      <c r="F5" s="0" t="n">
        <v>0.5</v>
      </c>
      <c r="G5" s="0" t="n">
        <v>0</v>
      </c>
      <c r="H5" s="10" t="n">
        <f aca="false">SUM(C5:G5)</f>
        <v>3</v>
      </c>
      <c r="I5" s="10" t="n">
        <f aca="false">1+0.5+0+2.5+0</f>
        <v>4</v>
      </c>
      <c r="J5" s="10" t="n">
        <f aca="false">IF(I5&gt;0,(I5+H5)/2,H5)</f>
        <v>3.5</v>
      </c>
      <c r="K5" s="1" t="n">
        <f aca="false">IF(J5&lt;12,2,IF(J5&lt;15.5,3,IF(J5&lt;18,3.5,IF(J5&lt;20.5,4,IF(J5&lt;23,4.5,5)))))</f>
        <v>2</v>
      </c>
      <c r="L5" s="12" t="str">
        <f aca="false">IF(H5&gt;=12,"TAK",IF(I5&gt;=12,"TAK","NIE"))</f>
        <v>NIE</v>
      </c>
    </row>
    <row r="6" customFormat="false" ht="13.15" hidden="false" customHeight="false" outlineLevel="0" collapsed="false">
      <c r="A6" s="11" t="str">
        <f aca="false">Łącznie!A6</f>
        <v>Ewelina Momot</v>
      </c>
      <c r="B6" s="0" t="str">
        <f aca="false">Łącznie!C6</f>
        <v>s498777</v>
      </c>
      <c r="C6" s="0" t="n">
        <v>4.75</v>
      </c>
      <c r="D6" s="0" t="n">
        <v>5</v>
      </c>
      <c r="E6" s="0" t="n">
        <v>5</v>
      </c>
      <c r="F6" s="0" t="n">
        <v>5</v>
      </c>
      <c r="G6" s="0" t="n">
        <v>4.5</v>
      </c>
      <c r="H6" s="10" t="n">
        <f aca="false">SUM(C6:G6)</f>
        <v>24.25</v>
      </c>
      <c r="J6" s="10" t="n">
        <f aca="false">IF(I6&gt;0,(I6+H6)/2,H6)</f>
        <v>24.25</v>
      </c>
      <c r="K6" s="1" t="n">
        <f aca="false">IF(J6&lt;12,2,IF(J6&lt;15.5,3,IF(J6&lt;18,3.5,IF(J6&lt;20.5,4,IF(J6&lt;23,4.5,5)))))</f>
        <v>5</v>
      </c>
      <c r="L6" s="12" t="str">
        <f aca="false">IF(H6&gt;=12,"TAK",IF(I6&gt;=12,"TAK","NIE"))</f>
        <v>TAK</v>
      </c>
    </row>
    <row r="7" customFormat="false" ht="13.15" hidden="false" customHeight="false" outlineLevel="0" collapsed="false">
      <c r="A7" s="11" t="str">
        <f aca="false">Łącznie!A7</f>
        <v>Jakub Mróz</v>
      </c>
      <c r="B7" s="0" t="str">
        <f aca="false">Łącznie!C7</f>
        <v>jakmro7</v>
      </c>
      <c r="C7" s="0" t="n">
        <v>5</v>
      </c>
      <c r="D7" s="0" t="n">
        <v>1.5</v>
      </c>
      <c r="E7" s="0" t="n">
        <v>4</v>
      </c>
      <c r="F7" s="0" t="n">
        <v>5</v>
      </c>
      <c r="G7" s="0" t="n">
        <v>5</v>
      </c>
      <c r="H7" s="10" t="n">
        <f aca="false">SUM(C7:G7)</f>
        <v>20.5</v>
      </c>
      <c r="J7" s="10" t="n">
        <f aca="false">IF(I7&gt;0,(I7+H7)/2,H7)</f>
        <v>20.5</v>
      </c>
      <c r="K7" s="1" t="n">
        <f aca="false">IF(J7&lt;12,2,IF(J7&lt;15.5,3,IF(J7&lt;18,3.5,IF(J7&lt;20.5,4,IF(J7&lt;23,4.5,5)))))</f>
        <v>4.5</v>
      </c>
      <c r="L7" s="12" t="str">
        <f aca="false">IF(H7&gt;=12,"TAK",IF(I7&gt;=12,"TAK","NIE"))</f>
        <v>TAK</v>
      </c>
    </row>
    <row r="8" customFormat="false" ht="13.15" hidden="false" customHeight="false" outlineLevel="0" collapsed="false">
      <c r="A8" s="11" t="str">
        <f aca="false">Łącznie!A8</f>
        <v>Jan Radzion</v>
      </c>
      <c r="B8" s="0" t="str">
        <f aca="false">Łącznie!C8</f>
        <v>janrad3</v>
      </c>
      <c r="C8" s="0" t="n">
        <v>4.25</v>
      </c>
      <c r="D8" s="0" t="n">
        <v>1</v>
      </c>
      <c r="E8" s="0" t="n">
        <v>0</v>
      </c>
      <c r="F8" s="0" t="n">
        <v>4</v>
      </c>
      <c r="G8" s="0" t="n">
        <v>2</v>
      </c>
      <c r="H8" s="10" t="n">
        <f aca="false">SUM(C8:G8)</f>
        <v>11.25</v>
      </c>
      <c r="I8" s="10" t="n">
        <f aca="false">5+4.5+5+5+3</f>
        <v>22.5</v>
      </c>
      <c r="J8" s="10" t="n">
        <f aca="false">IF(I8&gt;0,(I8+H8)/2,H8)</f>
        <v>16.875</v>
      </c>
      <c r="K8" s="1" t="n">
        <f aca="false">IF(J8&lt;12,2,IF(J8&lt;15.5,3,IF(J8&lt;18,3.5,IF(J8&lt;20.5,4,IF(J8&lt;23,4.5,5)))))</f>
        <v>3.5</v>
      </c>
      <c r="L8" s="12" t="str">
        <f aca="false">IF(H8&gt;=12,"TAK",IF(I8&gt;=12,"TAK","NIE"))</f>
        <v>TAK</v>
      </c>
    </row>
    <row r="9" customFormat="false" ht="13.15" hidden="false" customHeight="false" outlineLevel="0" collapsed="false">
      <c r="A9" s="11" t="str">
        <f aca="false">Łącznie!A9</f>
        <v>Kacper Nędzyński</v>
      </c>
      <c r="B9" s="0" t="str">
        <f aca="false">Łącznie!C9</f>
        <v>kacned</v>
      </c>
      <c r="C9" s="0" t="n">
        <v>4.5</v>
      </c>
      <c r="D9" s="0" t="n">
        <v>2</v>
      </c>
      <c r="E9" s="0" t="n">
        <v>4.5</v>
      </c>
      <c r="F9" s="0" t="n">
        <v>4</v>
      </c>
      <c r="G9" s="0" t="n">
        <v>5</v>
      </c>
      <c r="H9" s="10" t="n">
        <f aca="false">SUM(C9:G9)</f>
        <v>20</v>
      </c>
      <c r="J9" s="10" t="n">
        <f aca="false">IF(I9&gt;0,(I9+H9)/2,H9)</f>
        <v>20</v>
      </c>
      <c r="K9" s="1" t="n">
        <f aca="false">IF(J9&lt;12,2,IF(J9&lt;15.5,3,IF(J9&lt;18,3.5,IF(J9&lt;20.5,4,IF(J9&lt;23,4.5,5)))))</f>
        <v>4</v>
      </c>
      <c r="L9" s="12" t="str">
        <f aca="false">IF(H9&gt;=12,"TAK",IF(I9&gt;=12,"TAK","NIE"))</f>
        <v>TAK</v>
      </c>
    </row>
    <row r="10" customFormat="false" ht="13.15" hidden="false" customHeight="false" outlineLevel="0" collapsed="false">
      <c r="A10" s="11" t="str">
        <f aca="false">Łącznie!A10</f>
        <v>Kajetan Muczyński</v>
      </c>
      <c r="B10" s="0" t="str">
        <f aca="false">Łącznie!C10</f>
        <v>s500823</v>
      </c>
      <c r="C10" s="0" t="n">
        <v>5</v>
      </c>
      <c r="D10" s="0" t="n">
        <v>3</v>
      </c>
      <c r="E10" s="0" t="n">
        <v>5</v>
      </c>
      <c r="F10" s="0" t="n">
        <v>5</v>
      </c>
      <c r="G10" s="0" t="n">
        <v>4.5</v>
      </c>
      <c r="H10" s="10" t="n">
        <f aca="false">SUM(C10:G10)</f>
        <v>22.5</v>
      </c>
      <c r="J10" s="10" t="n">
        <f aca="false">IF(I10&gt;0,(I10+H10)/2,H10)</f>
        <v>22.5</v>
      </c>
      <c r="K10" s="1" t="n">
        <f aca="false">IF(J10&lt;12,2,IF(J10&lt;15.5,3,IF(J10&lt;18,3.5,IF(J10&lt;20.5,4,IF(J10&lt;23,4.5,5)))))</f>
        <v>4.5</v>
      </c>
      <c r="L10" s="12" t="str">
        <f aca="false">IF(H10&gt;=12,"TAK",IF(I10&gt;=12,"TAK","NIE"))</f>
        <v>TAK</v>
      </c>
    </row>
    <row r="11" customFormat="false" ht="13.15" hidden="false" customHeight="false" outlineLevel="0" collapsed="false">
      <c r="A11" s="11" t="str">
        <f aca="false">Łącznie!A11</f>
        <v>Kirill Pustovyi</v>
      </c>
      <c r="B11" s="0" t="str">
        <f aca="false">Łącznie!C11</f>
        <v>kirpus</v>
      </c>
      <c r="C11" s="0" t="n">
        <v>3.75</v>
      </c>
      <c r="D11" s="0" t="n">
        <v>3</v>
      </c>
      <c r="E11" s="0" t="n">
        <v>1</v>
      </c>
      <c r="F11" s="0" t="n">
        <v>5</v>
      </c>
      <c r="G11" s="0" t="n">
        <v>3</v>
      </c>
      <c r="H11" s="10" t="n">
        <f aca="false">SUM(C11:G11)</f>
        <v>15.75</v>
      </c>
      <c r="J11" s="10" t="n">
        <f aca="false">IF(I11&gt;0,(I11+H11)/2,H11)</f>
        <v>15.75</v>
      </c>
      <c r="K11" s="1" t="n">
        <f aca="false">IF(J11&lt;12,2,IF(J11&lt;15.5,3,IF(J11&lt;18,3.5,IF(J11&lt;20.5,4,IF(J11&lt;23,4.5,5)))))</f>
        <v>3.5</v>
      </c>
      <c r="L11" s="12" t="str">
        <f aca="false">IF(H11&gt;=12,"TAK",IF(I11&gt;=12,"TAK","NIE"))</f>
        <v>TAK</v>
      </c>
    </row>
    <row r="12" customFormat="false" ht="13.15" hidden="false" customHeight="false" outlineLevel="0" collapsed="false">
      <c r="A12" s="11" t="str">
        <f aca="false">Łącznie!A12</f>
        <v>Krzysztof Olejnik</v>
      </c>
      <c r="B12" s="0" t="str">
        <f aca="false">Łącznie!C12</f>
        <v>krzole7</v>
      </c>
      <c r="C12" s="0" t="n">
        <v>4.5</v>
      </c>
      <c r="D12" s="0" t="n">
        <v>4.5</v>
      </c>
      <c r="E12" s="0" t="n">
        <v>4</v>
      </c>
      <c r="F12" s="0" t="n">
        <v>4</v>
      </c>
      <c r="G12" s="0" t="n">
        <v>5</v>
      </c>
      <c r="H12" s="10" t="n">
        <f aca="false">SUM(C12:G12)</f>
        <v>22</v>
      </c>
      <c r="J12" s="10" t="n">
        <f aca="false">IF(I12&gt;0,(I12+H12)/2,H12)</f>
        <v>22</v>
      </c>
      <c r="K12" s="1" t="n">
        <f aca="false">IF(J12&lt;12,2,IF(J12&lt;15.5,3,IF(J12&lt;18,3.5,IF(J12&lt;20.5,4,IF(J12&lt;23,4.5,5)))))</f>
        <v>4.5</v>
      </c>
      <c r="L12" s="12" t="str">
        <f aca="false">IF(H12&gt;=12,"TAK",IF(I12&gt;=12,"TAK","NIE"))</f>
        <v>TAK</v>
      </c>
    </row>
    <row r="13" customFormat="false" ht="13.15" hidden="false" customHeight="false" outlineLevel="0" collapsed="false">
      <c r="A13" s="11" t="str">
        <f aca="false">Łącznie!A13</f>
        <v>Maja Radowska</v>
      </c>
      <c r="B13" s="0" t="str">
        <f aca="false">Łącznie!C13</f>
        <v>majrad</v>
      </c>
      <c r="C13" s="0" t="n">
        <v>4.75</v>
      </c>
      <c r="D13" s="0" t="n">
        <v>2.75</v>
      </c>
      <c r="E13" s="0" t="n">
        <v>5</v>
      </c>
      <c r="F13" s="0" t="n">
        <v>5</v>
      </c>
      <c r="G13" s="0" t="n">
        <v>3</v>
      </c>
      <c r="H13" s="10" t="n">
        <f aca="false">SUM(C13:G13)</f>
        <v>20.5</v>
      </c>
      <c r="J13" s="10" t="n">
        <f aca="false">IF(I13&gt;0,(I13+H13)/2,H13)</f>
        <v>20.5</v>
      </c>
      <c r="K13" s="1" t="n">
        <f aca="false">IF(J13&lt;12,2,IF(J13&lt;15.5,3,IF(J13&lt;18,3.5,IF(J13&lt;20.5,4,IF(J13&lt;23,4.5,5)))))</f>
        <v>4.5</v>
      </c>
      <c r="L13" s="12" t="str">
        <f aca="false">IF(H13&gt;=12,"TAK",IF(I13&gt;=12,"TAK","NIE"))</f>
        <v>TAK</v>
      </c>
    </row>
    <row r="14" customFormat="false" ht="13.15" hidden="false" customHeight="false" outlineLevel="0" collapsed="false">
      <c r="A14" s="11" t="str">
        <f aca="false">Łącznie!A14</f>
        <v>Maria Pietrowiak</v>
      </c>
      <c r="B14" s="0" t="str">
        <f aca="false">Łącznie!C14</f>
        <v>mariii_88822</v>
      </c>
      <c r="C14" s="0" t="n">
        <v>4.75</v>
      </c>
      <c r="D14" s="0" t="n">
        <v>1.5</v>
      </c>
      <c r="E14" s="0" t="n">
        <v>4</v>
      </c>
      <c r="F14" s="0" t="n">
        <v>3</v>
      </c>
      <c r="G14" s="0" t="n">
        <v>4.25</v>
      </c>
      <c r="H14" s="10" t="n">
        <f aca="false">SUM(C14:G14)</f>
        <v>17.5</v>
      </c>
      <c r="J14" s="10" t="n">
        <f aca="false">IF(I14&gt;0,(I14+H14)/2,H14)</f>
        <v>17.5</v>
      </c>
      <c r="K14" s="1" t="n">
        <f aca="false">IF(J14&lt;12,2,IF(J14&lt;15.5,3,IF(J14&lt;18,3.5,IF(J14&lt;20.5,4,IF(J14&lt;23,4.5,5)))))</f>
        <v>3.5</v>
      </c>
      <c r="L14" s="12" t="str">
        <f aca="false">IF(H14&gt;=12,"TAK",IF(I14&gt;=12,"TAK","NIE"))</f>
        <v>TAK</v>
      </c>
    </row>
    <row r="15" customFormat="false" ht="13.15" hidden="false" customHeight="false" outlineLevel="0" collapsed="false">
      <c r="A15" s="11" t="str">
        <f aca="false">Łącznie!A15</f>
        <v>Martyna Plenzler</v>
      </c>
      <c r="B15" s="0" t="str">
        <f aca="false">Łącznie!C15</f>
        <v>zazabajawa</v>
      </c>
      <c r="C15" s="0" t="n">
        <v>5</v>
      </c>
      <c r="D15" s="0" t="n">
        <v>4.5</v>
      </c>
      <c r="E15" s="0" t="n">
        <v>3</v>
      </c>
      <c r="F15" s="0" t="n">
        <v>5</v>
      </c>
      <c r="G15" s="0" t="n">
        <v>3.5</v>
      </c>
      <c r="H15" s="10" t="n">
        <f aca="false">SUM(C15:G15)</f>
        <v>21</v>
      </c>
      <c r="J15" s="10" t="n">
        <f aca="false">IF(I15&gt;0,(I15+H15)/2,H15)</f>
        <v>21</v>
      </c>
      <c r="K15" s="1" t="n">
        <f aca="false">IF(J15&lt;12,2,IF(J15&lt;15.5,3,IF(J15&lt;18,3.5,IF(J15&lt;20.5,4,IF(J15&lt;23,4.5,5)))))</f>
        <v>4.5</v>
      </c>
      <c r="L15" s="12" t="str">
        <f aca="false">IF(H15&gt;=12,"TAK",IF(I15&gt;=12,"TAK","NIE"))</f>
        <v>TAK</v>
      </c>
    </row>
    <row r="16" customFormat="false" ht="13.15" hidden="false" customHeight="false" outlineLevel="0" collapsed="false">
      <c r="A16" s="11" t="str">
        <f aca="false">Łącznie!A16</f>
        <v>Mateusz Serek</v>
      </c>
      <c r="B16" s="0" t="str">
        <f aca="false">Łącznie!C16</f>
        <v>matser2</v>
      </c>
      <c r="C16" s="0" t="n">
        <v>5</v>
      </c>
      <c r="D16" s="0" t="n">
        <v>5</v>
      </c>
      <c r="E16" s="0" t="n">
        <v>4</v>
      </c>
      <c r="F16" s="0" t="n">
        <v>5</v>
      </c>
      <c r="G16" s="0" t="n">
        <v>5</v>
      </c>
      <c r="H16" s="10" t="n">
        <f aca="false">SUM(C16:G16)</f>
        <v>24</v>
      </c>
      <c r="J16" s="10" t="n">
        <f aca="false">IF(I16&gt;0,(I16+H16)/2,H16)</f>
        <v>24</v>
      </c>
      <c r="K16" s="1" t="n">
        <f aca="false">IF(J16&lt;12,2,IF(J16&lt;15.5,3,IF(J16&lt;18,3.5,IF(J16&lt;20.5,4,IF(J16&lt;23,4.5,5)))))</f>
        <v>5</v>
      </c>
      <c r="L16" s="12" t="str">
        <f aca="false">IF(H16&gt;=12,"TAK",IF(I16&gt;=12,"TAK","NIE"))</f>
        <v>TAK</v>
      </c>
    </row>
    <row r="17" customFormat="false" ht="13.15" hidden="false" customHeight="false" outlineLevel="0" collapsed="false">
      <c r="A17" s="11" t="str">
        <f aca="false">Łącznie!A17</f>
        <v>Mikhail Romanov</v>
      </c>
      <c r="B17" s="0" t="str">
        <f aca="false">Łącznie!C17</f>
        <v>f0fner</v>
      </c>
      <c r="C17" s="0" t="n">
        <v>1.5</v>
      </c>
      <c r="D17" s="0" t="n">
        <v>0</v>
      </c>
      <c r="E17" s="0" t="n">
        <v>0.5</v>
      </c>
      <c r="F17" s="0" t="n">
        <v>3</v>
      </c>
      <c r="G17" s="0" t="n">
        <v>3.5</v>
      </c>
      <c r="H17" s="10" t="n">
        <f aca="false">SUM(C17:G17)</f>
        <v>8.5</v>
      </c>
      <c r="I17" s="0" t="n">
        <f aca="false">4.5+0+1.5+4+2</f>
        <v>12</v>
      </c>
      <c r="J17" s="10" t="n">
        <f aca="false">IF(I17&gt;0,(I17+H17)/2,H17)</f>
        <v>10.25</v>
      </c>
      <c r="K17" s="1" t="n">
        <f aca="false">IF(J17&lt;12,2,IF(J17&lt;15.5,3,IF(J17&lt;18,3.5,IF(J17&lt;20.5,4,IF(J17&lt;23,4.5,5)))))</f>
        <v>2</v>
      </c>
      <c r="L17" s="12" t="str">
        <f aca="false">IF(H17&gt;=12,"TAK",IF(I17&gt;=12,"TAK","NIE"))</f>
        <v>TAK</v>
      </c>
    </row>
    <row r="18" customFormat="false" ht="13.15" hidden="false" customHeight="false" outlineLevel="0" collapsed="false">
      <c r="A18" s="11" t="str">
        <f aca="false">Łącznie!A18</f>
        <v>Mikołaj Pasiut</v>
      </c>
      <c r="B18" s="0" t="str">
        <f aca="false">Łącznie!C18</f>
        <v>mikpas1</v>
      </c>
      <c r="C18" s="0" t="n">
        <v>4</v>
      </c>
      <c r="D18" s="0" t="n">
        <v>3.5</v>
      </c>
      <c r="E18" s="0" t="n">
        <v>5</v>
      </c>
      <c r="F18" s="0" t="n">
        <v>4.5</v>
      </c>
      <c r="G18" s="0" t="n">
        <v>5</v>
      </c>
      <c r="H18" s="10" t="n">
        <f aca="false">SUM(C18:G18)</f>
        <v>22</v>
      </c>
      <c r="J18" s="10" t="n">
        <f aca="false">IF(I18&gt;0,(I18+H18)/2,H18)</f>
        <v>22</v>
      </c>
      <c r="K18" s="1" t="n">
        <f aca="false">IF(J18&lt;12,2,IF(J18&lt;15.5,3,IF(J18&lt;18,3.5,IF(J18&lt;20.5,4,IF(J18&lt;23,4.5,5)))))</f>
        <v>4.5</v>
      </c>
      <c r="L18" s="12" t="str">
        <f aca="false">IF(H18&gt;=12,"TAK",IF(I18&gt;=12,"TAK","NIE"))</f>
        <v>TAK</v>
      </c>
    </row>
    <row r="19" customFormat="false" ht="13.15" hidden="false" customHeight="false" outlineLevel="0" collapsed="false">
      <c r="A19" s="11" t="str">
        <f aca="false">Łącznie!A19</f>
        <v>Oleksandr Prybylov</v>
      </c>
      <c r="B19" s="0" t="str">
        <f aca="false">Łącznie!C19</f>
        <v>splay</v>
      </c>
      <c r="C19" s="0" t="n">
        <v>4.25</v>
      </c>
      <c r="D19" s="0" t="n">
        <v>3</v>
      </c>
      <c r="E19" s="0" t="n">
        <v>3.75</v>
      </c>
      <c r="F19" s="0" t="n">
        <v>5</v>
      </c>
      <c r="G19" s="0" t="n">
        <v>5</v>
      </c>
      <c r="H19" s="10" t="n">
        <f aca="false">SUM(C19:G19)</f>
        <v>21</v>
      </c>
      <c r="J19" s="10" t="n">
        <f aca="false">IF(I19&gt;0,(I19+H19)/2,H19)</f>
        <v>21</v>
      </c>
      <c r="K19" s="1" t="n">
        <f aca="false">IF(J19&lt;12,2,IF(J19&lt;15.5,3,IF(J19&lt;18,3.5,IF(J19&lt;20.5,4,IF(J19&lt;23,4.5,5)))))</f>
        <v>4.5</v>
      </c>
      <c r="L19" s="12" t="str">
        <f aca="false">IF(H19&gt;=12,"TAK",IF(I19&gt;=12,"TAK","NIE"))</f>
        <v>TAK</v>
      </c>
    </row>
    <row r="20" customFormat="false" ht="13.15" hidden="false" customHeight="false" outlineLevel="0" collapsed="false">
      <c r="A20" s="11" t="str">
        <f aca="false">Łącznie!A20</f>
        <v>Weronika Sadoch</v>
      </c>
      <c r="B20" s="0" t="str">
        <f aca="false">Łącznie!C20</f>
        <v>s500827</v>
      </c>
      <c r="C20" s="0" t="n">
        <v>3.5</v>
      </c>
      <c r="D20" s="0" t="n">
        <v>0.5</v>
      </c>
      <c r="E20" s="0" t="n">
        <v>3.5</v>
      </c>
      <c r="F20" s="0" t="n">
        <v>4</v>
      </c>
      <c r="G20" s="0" t="n">
        <v>5</v>
      </c>
      <c r="H20" s="10" t="n">
        <f aca="false">SUM(C20:G20)</f>
        <v>16.5</v>
      </c>
      <c r="I20" s="10"/>
      <c r="J20" s="10" t="n">
        <f aca="false">IF(I20&gt;0,(I20+H20)/2,H20)</f>
        <v>16.5</v>
      </c>
      <c r="K20" s="1" t="n">
        <f aca="false">IF(J20&lt;12,2,IF(J20&lt;15.5,3,IF(J20&lt;18,3.5,IF(J20&lt;20.5,4,IF(J20&lt;23,4.5,5)))))</f>
        <v>3.5</v>
      </c>
      <c r="L20" s="12" t="str">
        <f aca="false">IF(H20&gt;=12,"TAK",IF(I20&gt;=12,"TAK","NIE"))</f>
        <v>TAK</v>
      </c>
    </row>
    <row r="22" customFormat="false" ht="12.75" hidden="false" customHeight="false" outlineLevel="0" collapsed="false">
      <c r="B22" s="0" t="s">
        <v>65</v>
      </c>
      <c r="C22" s="7" t="n">
        <f aca="false">AVERAGE(C2:C20)</f>
        <v>4.02631578947368</v>
      </c>
      <c r="D22" s="7" t="n">
        <f aca="false">AVERAGE(D2:D20)</f>
        <v>2.77631578947368</v>
      </c>
      <c r="E22" s="7" t="n">
        <f aca="false">AVERAGE(E2:E20)</f>
        <v>3.46052631578947</v>
      </c>
      <c r="F22" s="7" t="n">
        <f aca="false">AVERAGE(F2:F20)</f>
        <v>4.18421052631579</v>
      </c>
      <c r="G22" s="7" t="n">
        <f aca="false">AVERAGE(G2:G20)</f>
        <v>3.69736842105263</v>
      </c>
      <c r="H22" s="7" t="n">
        <f aca="false">AVERAGEIF(H2:H20,"&gt;0")</f>
        <v>18.1447368421053</v>
      </c>
      <c r="I22" s="7" t="n">
        <f aca="false">AVERAGE(I2:I20)</f>
        <v>13</v>
      </c>
      <c r="J22" s="7" t="n">
        <f aca="false">AVERAGEIF(J2:J20,"&gt;0")</f>
        <v>18.625</v>
      </c>
      <c r="K22" s="7" t="n">
        <f aca="false">AVERAGE(K2:K20)</f>
        <v>3.97368421052632</v>
      </c>
      <c r="L22" s="10" t="n">
        <f aca="false">COUNTIF(L2:L20,"TAK")</f>
        <v>18</v>
      </c>
    </row>
    <row r="23" customFormat="false" ht="12.75" hidden="false" customHeight="false" outlineLevel="0" collapsed="false">
      <c r="B23" s="0" t="s">
        <v>66</v>
      </c>
      <c r="C23" s="7" t="n">
        <f aca="false">C22/5</f>
        <v>0.805263157894737</v>
      </c>
      <c r="D23" s="7" t="n">
        <f aca="false">D22/5</f>
        <v>0.555263157894737</v>
      </c>
      <c r="E23" s="7" t="n">
        <f aca="false">E22/5</f>
        <v>0.692105263157895</v>
      </c>
      <c r="F23" s="7" t="n">
        <f aca="false">F22/5</f>
        <v>0.836842105263158</v>
      </c>
      <c r="G23" s="7" t="n">
        <f aca="false">G22/5</f>
        <v>0.739473684210526</v>
      </c>
      <c r="H23" s="7" t="n">
        <f aca="false">H22/25</f>
        <v>0.725789473684211</v>
      </c>
      <c r="I23" s="7" t="n">
        <f aca="false">I22/25</f>
        <v>0.52</v>
      </c>
      <c r="J23" s="7" t="n">
        <f aca="false">J22/25</f>
        <v>0.745</v>
      </c>
      <c r="K23" s="4" t="n">
        <f aca="false">(K22-2)/3</f>
        <v>0.657894736842105</v>
      </c>
      <c r="L23" s="10" t="n">
        <f aca="false">COUNTIF(L2:L20,"NIE")</f>
        <v>1</v>
      </c>
    </row>
    <row r="25" customFormat="false" ht="12.75" hidden="false" customHeight="false" outlineLevel="0" collapsed="false">
      <c r="G25" s="13" t="s">
        <v>46</v>
      </c>
      <c r="H25" s="13"/>
    </row>
    <row r="26" customFormat="false" ht="12.75" hidden="false" customHeight="false" outlineLevel="0" collapsed="false">
      <c r="C26" s="0" t="s">
        <v>47</v>
      </c>
      <c r="D26" s="14" t="s">
        <v>67</v>
      </c>
      <c r="E26" s="14"/>
      <c r="F26" s="0" t="n">
        <v>2</v>
      </c>
      <c r="G26" s="10" t="n">
        <f aca="false">COUNTIF(K2:K20,2)</f>
        <v>2</v>
      </c>
    </row>
    <row r="27" customFormat="false" ht="12.75" hidden="false" customHeight="false" outlineLevel="0" collapsed="false">
      <c r="D27" s="15" t="s">
        <v>68</v>
      </c>
      <c r="E27" s="15"/>
      <c r="F27" s="0" t="n">
        <v>3</v>
      </c>
      <c r="G27" s="10" t="n">
        <f aca="false">COUNTIF(K2:K20,3)</f>
        <v>1</v>
      </c>
    </row>
    <row r="28" customFormat="false" ht="12.75" hidden="false" customHeight="false" outlineLevel="0" collapsed="false">
      <c r="D28" s="14" t="s">
        <v>69</v>
      </c>
      <c r="E28" s="14"/>
      <c r="F28" s="0" t="n">
        <v>3.5</v>
      </c>
      <c r="G28" s="10" t="n">
        <f aca="false">COUNTIF(K2:K20,3.5)</f>
        <v>4</v>
      </c>
    </row>
    <row r="29" customFormat="false" ht="12.75" hidden="false" customHeight="false" outlineLevel="0" collapsed="false">
      <c r="D29" s="14" t="s">
        <v>70</v>
      </c>
      <c r="E29" s="14"/>
      <c r="F29" s="0" t="n">
        <v>4</v>
      </c>
      <c r="G29" s="10" t="n">
        <f aca="false">COUNTIF(K2:K20,4)</f>
        <v>2</v>
      </c>
    </row>
    <row r="30" customFormat="false" ht="12.75" hidden="false" customHeight="false" outlineLevel="0" collapsed="false">
      <c r="D30" s="14" t="s">
        <v>71</v>
      </c>
      <c r="E30" s="14"/>
      <c r="F30" s="0" t="n">
        <v>4.5</v>
      </c>
      <c r="G30" s="10" t="n">
        <f aca="false">COUNTIF(K2:K20,4.5)</f>
        <v>7</v>
      </c>
    </row>
    <row r="31" customFormat="false" ht="12.75" hidden="false" customHeight="false" outlineLevel="0" collapsed="false">
      <c r="D31" s="14" t="s">
        <v>72</v>
      </c>
      <c r="E31" s="14"/>
      <c r="F31" s="0" t="n">
        <v>5</v>
      </c>
      <c r="G31" s="10" t="n">
        <f aca="false">COUNTIF(K2:K20,5)</f>
        <v>3</v>
      </c>
    </row>
    <row r="32" customFormat="false" ht="12.75" hidden="false" customHeight="false" outlineLevel="0" collapsed="false">
      <c r="D32" s="0" t="s">
        <v>73</v>
      </c>
      <c r="F32" s="0" t="n">
        <v>6</v>
      </c>
      <c r="G32" s="10" t="n">
        <f aca="false">COUNTIF(K2:K20,6)</f>
        <v>0</v>
      </c>
    </row>
  </sheetData>
  <mergeCells count="6"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B3"/>
    </sheetView>
  </sheetViews>
  <sheetFormatPr defaultColWidth="9.0546875" defaultRowHeight="13.15" zeroHeight="false" outlineLevelRow="0" outlineLevelCol="0"/>
  <cols>
    <col collapsed="false" customWidth="true" hidden="true" outlineLevel="0" max="1" min="1" style="0" width="17.25"/>
    <col collapsed="false" customWidth="true" hidden="false" outlineLevel="0" max="2" min="2" style="0" width="13.72"/>
    <col collapsed="false" customWidth="true" hidden="false" outlineLevel="0" max="3" min="3" style="0" width="7.39"/>
    <col collapsed="false" customWidth="true" hidden="false" outlineLevel="0" max="4" min="4" style="0" width="6.72"/>
    <col collapsed="false" customWidth="true" hidden="false" outlineLevel="0" max="5" min="5" style="0" width="9.13"/>
    <col collapsed="false" customWidth="true" hidden="false" outlineLevel="0" max="6" min="6" style="0" width="11.58"/>
    <col collapsed="false" customWidth="true" hidden="false" outlineLevel="0" max="7" min="7" style="0" width="10.32"/>
    <col collapsed="false" customWidth="true" hidden="false" outlineLevel="0" max="8" min="8" style="0" width="7.58"/>
    <col collapsed="false" customWidth="true" hidden="false" outlineLevel="0" max="9" min="9" style="0" width="6.19"/>
    <col collapsed="false" customWidth="true" hidden="false" outlineLevel="0" max="10" min="10" style="0" width="8.13"/>
    <col collapsed="false" customWidth="true" hidden="false" outlineLevel="0" max="12" min="11" style="0" width="5.32"/>
    <col collapsed="false" customWidth="true" hidden="false" outlineLevel="0" max="13" min="13" style="0" width="9.79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9.52"/>
    <col collapsed="false" customWidth="true" hidden="false" outlineLevel="0" max="17" min="17" style="0" width="7.32"/>
    <col collapsed="false" customWidth="true" hidden="false" outlineLevel="0" max="18" min="18" style="0" width="7.52"/>
    <col collapsed="false" customWidth="true" hidden="false" outlineLevel="0" max="19" min="19" style="0" width="10.06"/>
    <col collapsed="false" customWidth="true" hidden="false" outlineLevel="0" max="20" min="20" style="0" width="5.78"/>
    <col collapsed="false" customWidth="true" hidden="false" outlineLevel="0" max="21" min="21" style="0" width="8.52"/>
    <col collapsed="false" customWidth="true" hidden="false" outlineLevel="0" max="22" min="22" style="0" width="4.13"/>
    <col collapsed="false" customWidth="true" hidden="false" outlineLevel="0" max="23" min="23" style="0" width="4.92"/>
    <col collapsed="false" customWidth="true" hidden="false" outlineLevel="0" max="24" min="24" style="0" width="6.12"/>
    <col collapsed="false" customWidth="true" hidden="false" outlineLevel="0" max="25" min="25" style="0" width="8.92"/>
    <col collapsed="false" customWidth="true" hidden="false" outlineLevel="0" max="26" min="26" style="0" width="7.39"/>
    <col collapsed="false" customWidth="true" hidden="false" outlineLevel="0" max="27" min="27" style="0" width="8.99"/>
    <col collapsed="false" customWidth="true" hidden="false" outlineLevel="0" max="28" min="28" style="0" width="8.13"/>
    <col collapsed="false" customWidth="true" hidden="false" outlineLevel="0" max="29" min="29" style="16" width="10.13"/>
    <col collapsed="false" customWidth="true" hidden="false" outlineLevel="0" max="30" min="30" style="0" width="9.33"/>
    <col collapsed="false" customWidth="true" hidden="false" outlineLevel="0" max="31" min="31" style="0" width="6.78"/>
    <col collapsed="false" customWidth="true" hidden="false" outlineLevel="0" max="32" min="32" style="1" width="7.19"/>
  </cols>
  <sheetData>
    <row r="1" customFormat="false" ht="14.25" hidden="false" customHeight="true" outlineLevel="0" collapsed="false">
      <c r="B1" s="17" t="s">
        <v>56</v>
      </c>
      <c r="C1" s="17" t="s">
        <v>76</v>
      </c>
      <c r="D1" s="18" t="s">
        <v>77</v>
      </c>
      <c r="E1" s="19" t="n">
        <v>0</v>
      </c>
      <c r="F1" s="19" t="n">
        <v>1</v>
      </c>
      <c r="G1" s="19" t="n">
        <v>2</v>
      </c>
      <c r="H1" s="19" t="n">
        <v>3</v>
      </c>
      <c r="I1" s="19" t="n">
        <v>4</v>
      </c>
      <c r="J1" s="19" t="n">
        <v>5</v>
      </c>
      <c r="K1" s="19" t="n">
        <v>6</v>
      </c>
      <c r="L1" s="19" t="n">
        <v>7</v>
      </c>
      <c r="M1" s="19" t="n">
        <v>8</v>
      </c>
      <c r="N1" s="19" t="n">
        <v>9</v>
      </c>
      <c r="O1" s="19" t="n">
        <v>10</v>
      </c>
      <c r="P1" s="19" t="n">
        <v>11</v>
      </c>
      <c r="Q1" s="19" t="n">
        <v>12</v>
      </c>
      <c r="R1" s="19" t="n">
        <v>13</v>
      </c>
      <c r="S1" s="19" t="n">
        <v>14</v>
      </c>
      <c r="T1" s="19" t="n">
        <v>15</v>
      </c>
      <c r="U1" s="19" t="n">
        <v>16</v>
      </c>
      <c r="V1" s="19" t="n">
        <v>17</v>
      </c>
      <c r="W1" s="19" t="n">
        <v>18</v>
      </c>
      <c r="X1" s="19" t="n">
        <v>19</v>
      </c>
      <c r="Y1" s="19" t="n">
        <v>20</v>
      </c>
      <c r="Z1" s="19" t="n">
        <v>21</v>
      </c>
      <c r="AA1" s="19" t="n">
        <v>22</v>
      </c>
      <c r="AB1" s="18" t="s">
        <v>78</v>
      </c>
      <c r="AC1" s="18" t="s">
        <v>79</v>
      </c>
      <c r="AD1" s="17" t="s">
        <v>80</v>
      </c>
      <c r="AE1" s="17" t="s">
        <v>62</v>
      </c>
      <c r="AF1" s="17" t="s">
        <v>6</v>
      </c>
    </row>
    <row r="2" customFormat="false" ht="54.4" hidden="false" customHeight="true" outlineLevel="0" collapsed="false">
      <c r="B2" s="17"/>
      <c r="C2" s="17"/>
      <c r="D2" s="18"/>
      <c r="E2" s="20" t="s">
        <v>81</v>
      </c>
      <c r="F2" s="20" t="s">
        <v>82</v>
      </c>
      <c r="G2" s="20" t="s">
        <v>83</v>
      </c>
      <c r="H2" s="20" t="s">
        <v>84</v>
      </c>
      <c r="I2" s="20" t="s">
        <v>85</v>
      </c>
      <c r="J2" s="20" t="s">
        <v>86</v>
      </c>
      <c r="K2" s="20" t="s">
        <v>87</v>
      </c>
      <c r="L2" s="20" t="s">
        <v>88</v>
      </c>
      <c r="M2" s="20" t="s">
        <v>89</v>
      </c>
      <c r="N2" s="20" t="s">
        <v>90</v>
      </c>
      <c r="O2" s="20" t="s">
        <v>91</v>
      </c>
      <c r="P2" s="20" t="s">
        <v>92</v>
      </c>
      <c r="Q2" s="20" t="s">
        <v>93</v>
      </c>
      <c r="R2" s="20" t="s">
        <v>94</v>
      </c>
      <c r="S2" s="20" t="s">
        <v>95</v>
      </c>
      <c r="T2" s="20" t="s">
        <v>96</v>
      </c>
      <c r="U2" s="20" t="s">
        <v>97</v>
      </c>
      <c r="V2" s="20" t="s">
        <v>98</v>
      </c>
      <c r="W2" s="20" t="s">
        <v>99</v>
      </c>
      <c r="X2" s="20" t="s">
        <v>100</v>
      </c>
      <c r="Y2" s="20" t="s">
        <v>101</v>
      </c>
      <c r="Z2" s="20" t="s">
        <v>102</v>
      </c>
      <c r="AA2" s="20" t="s">
        <v>103</v>
      </c>
      <c r="AB2" s="18"/>
      <c r="AC2" s="18"/>
      <c r="AD2" s="17"/>
      <c r="AE2" s="17"/>
      <c r="AF2" s="17"/>
    </row>
    <row r="3" customFormat="false" ht="13.5" hidden="false" customHeight="true" outlineLevel="0" collapsed="false">
      <c r="B3" s="17"/>
      <c r="C3" s="17"/>
      <c r="D3" s="18"/>
      <c r="E3" s="19" t="s">
        <v>104</v>
      </c>
      <c r="F3" s="19" t="s">
        <v>104</v>
      </c>
      <c r="G3" s="19" t="s">
        <v>104</v>
      </c>
      <c r="H3" s="19" t="s">
        <v>104</v>
      </c>
      <c r="I3" s="19" t="s">
        <v>104</v>
      </c>
      <c r="J3" s="19" t="s">
        <v>104</v>
      </c>
      <c r="K3" s="19" t="s">
        <v>104</v>
      </c>
      <c r="L3" s="19" t="s">
        <v>104</v>
      </c>
      <c r="M3" s="19" t="s">
        <v>104</v>
      </c>
      <c r="N3" s="19" t="s">
        <v>104</v>
      </c>
      <c r="O3" s="19" t="s">
        <v>104</v>
      </c>
      <c r="P3" s="19" t="s">
        <v>104</v>
      </c>
      <c r="Q3" s="19" t="s">
        <v>104</v>
      </c>
      <c r="R3" s="19" t="s">
        <v>104</v>
      </c>
      <c r="S3" s="19" t="s">
        <v>104</v>
      </c>
      <c r="T3" s="19" t="s">
        <v>104</v>
      </c>
      <c r="U3" s="19" t="s">
        <v>104</v>
      </c>
      <c r="V3" s="19" t="s">
        <v>105</v>
      </c>
      <c r="W3" s="19" t="s">
        <v>105</v>
      </c>
      <c r="X3" s="19" t="s">
        <v>105</v>
      </c>
      <c r="Y3" s="19" t="s">
        <v>105</v>
      </c>
      <c r="Z3" s="19" t="s">
        <v>105</v>
      </c>
      <c r="AA3" s="19" t="s">
        <v>105</v>
      </c>
      <c r="AB3" s="18"/>
      <c r="AC3" s="18"/>
      <c r="AD3" s="17"/>
      <c r="AE3" s="17"/>
      <c r="AF3" s="17"/>
    </row>
    <row r="4" customFormat="false" ht="13.15" hidden="false" customHeight="false" outlineLevel="0" collapsed="false">
      <c r="A4" s="0" t="str">
        <f aca="false">Łącznie!A2</f>
        <v>Michał Matuszak</v>
      </c>
      <c r="B4" s="10" t="str">
        <f aca="false">Łącznie!C2</f>
        <v>michalmatuszak</v>
      </c>
      <c r="C4" s="21"/>
      <c r="D4" s="0" t="n">
        <v>23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0</v>
      </c>
      <c r="Z4" s="0" t="n">
        <v>2</v>
      </c>
      <c r="AA4" s="0" t="n">
        <v>0</v>
      </c>
      <c r="AB4" s="10" t="n">
        <f aca="false">SUM(E4:AA4)+C4</f>
        <v>42</v>
      </c>
      <c r="AC4" s="22" t="n">
        <f aca="false">D4*2</f>
        <v>46</v>
      </c>
      <c r="AD4" s="23" t="n">
        <f aca="false">AB4/AC4</f>
        <v>0.91304347826087</v>
      </c>
      <c r="AE4" s="3" t="n">
        <f aca="false">AD4*15</f>
        <v>13.695652173913</v>
      </c>
      <c r="AF4" s="1" t="n">
        <f aca="false">IF(AD4&lt;0.49,2,IF(AD4&lt;0.6,3,IF(AD4&lt;0.7,3.5,IF(AD4&lt;0.8,4,IF(AD4&lt;0.9,4.5,IF(AD4&lt;=1,5,6))))))</f>
        <v>5</v>
      </c>
    </row>
    <row r="5" customFormat="false" ht="13.5" hidden="false" customHeight="true" outlineLevel="0" collapsed="false">
      <c r="A5" s="0" t="str">
        <f aca="false">Łącznie!A3</f>
        <v>Aleksandr Petkevich</v>
      </c>
      <c r="B5" s="10" t="str">
        <f aca="false">Łącznie!C3</f>
        <v>alepet4</v>
      </c>
      <c r="C5" s="21"/>
      <c r="D5" s="0" t="n">
        <v>23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0</v>
      </c>
      <c r="AA5" s="0" t="n">
        <v>0</v>
      </c>
      <c r="AB5" s="10" t="n">
        <f aca="false">SUM(E5:AA5)+C5</f>
        <v>42</v>
      </c>
      <c r="AC5" s="22" t="n">
        <f aca="false">D5*2</f>
        <v>46</v>
      </c>
      <c r="AD5" s="23" t="n">
        <f aca="false">AB5/AC5</f>
        <v>0.91304347826087</v>
      </c>
      <c r="AE5" s="3" t="n">
        <f aca="false">AD5*15</f>
        <v>13.695652173913</v>
      </c>
      <c r="AF5" s="1" t="n">
        <f aca="false">IF(AD5&lt;0.49,2,IF(AD5&lt;0.6,3,IF(AD5&lt;0.7,3.5,IF(AD5&lt;0.8,4,IF(AD5&lt;0.9,4.5,IF(AD5&lt;=1,5,6))))))</f>
        <v>5</v>
      </c>
    </row>
    <row r="6" customFormat="false" ht="13.15" hidden="false" customHeight="false" outlineLevel="0" collapsed="false">
      <c r="A6" s="0" t="str">
        <f aca="false">Łącznie!A4</f>
        <v>Aleksey Pravilov</v>
      </c>
      <c r="B6" s="10" t="str">
        <f aca="false">Łącznie!C4</f>
        <v>alekseyprav</v>
      </c>
      <c r="C6" s="21"/>
      <c r="D6" s="0" t="n">
        <v>23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2</v>
      </c>
      <c r="X6" s="0" t="n">
        <v>2</v>
      </c>
      <c r="Y6" s="0" t="n">
        <v>2</v>
      </c>
      <c r="Z6" s="0" t="n">
        <v>2</v>
      </c>
      <c r="AA6" s="0" t="n">
        <v>2</v>
      </c>
      <c r="AB6" s="10" t="n">
        <f aca="false">SUM(E6:AA6)+C6</f>
        <v>46</v>
      </c>
      <c r="AC6" s="22" t="n">
        <f aca="false">D6*2</f>
        <v>46</v>
      </c>
      <c r="AD6" s="23" t="n">
        <f aca="false">AB6/AC6</f>
        <v>1</v>
      </c>
      <c r="AE6" s="3" t="n">
        <f aca="false">AD6*15</f>
        <v>15</v>
      </c>
      <c r="AF6" s="1" t="n">
        <f aca="false">IF(AD6&lt;0.49,2,IF(AD6&lt;0.6,3,IF(AD6&lt;0.7,3.5,IF(AD6&lt;0.8,4,IF(AD6&lt;0.9,4.5,IF(AD6&lt;=1,5,6))))))</f>
        <v>5</v>
      </c>
    </row>
    <row r="7" customFormat="false" ht="13.15" hidden="false" customHeight="false" outlineLevel="0" collapsed="false">
      <c r="A7" s="0" t="str">
        <f aca="false">Łącznie!A5</f>
        <v>Aliaksei Shymanski</v>
      </c>
      <c r="B7" s="10" t="str">
        <f aca="false">Łącznie!C5</f>
        <v>aliaksei_1</v>
      </c>
      <c r="C7" s="21"/>
      <c r="D7" s="0" t="n">
        <v>23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0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0</v>
      </c>
      <c r="AB7" s="10" t="n">
        <f aca="false">SUM(E7:AA7)+C7</f>
        <v>42</v>
      </c>
      <c r="AC7" s="22" t="n">
        <f aca="false">D7*2</f>
        <v>46</v>
      </c>
      <c r="AD7" s="23" t="n">
        <f aca="false">AB7/AC7</f>
        <v>0.91304347826087</v>
      </c>
      <c r="AE7" s="3" t="n">
        <f aca="false">AD7*15</f>
        <v>13.695652173913</v>
      </c>
      <c r="AF7" s="1" t="n">
        <f aca="false">IF(AD7&lt;0.49,2,IF(AD7&lt;0.6,3,IF(AD7&lt;0.7,3.5,IF(AD7&lt;0.8,4,IF(AD7&lt;0.9,4.5,IF(AD7&lt;=1,5,6))))))</f>
        <v>5</v>
      </c>
    </row>
    <row r="8" customFormat="false" ht="13.15" hidden="false" customHeight="false" outlineLevel="0" collapsed="false">
      <c r="A8" s="0" t="str">
        <f aca="false">Łącznie!A6</f>
        <v>Ewelina Momot</v>
      </c>
      <c r="B8" s="10" t="str">
        <f aca="false">Łącznie!C6</f>
        <v>s498777</v>
      </c>
      <c r="C8" s="21"/>
      <c r="D8" s="0" t="n">
        <v>23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0</v>
      </c>
      <c r="Z8" s="0" t="n">
        <v>2</v>
      </c>
      <c r="AA8" s="0" t="n">
        <v>0</v>
      </c>
      <c r="AB8" s="10" t="n">
        <f aca="false">SUM(E8:AA8)+C8</f>
        <v>42</v>
      </c>
      <c r="AC8" s="22" t="n">
        <f aca="false">D8*2</f>
        <v>46</v>
      </c>
      <c r="AD8" s="23" t="n">
        <f aca="false">AB8/AC8</f>
        <v>0.91304347826087</v>
      </c>
      <c r="AE8" s="3" t="n">
        <f aca="false">AD8*15</f>
        <v>13.695652173913</v>
      </c>
      <c r="AF8" s="1" t="n">
        <f aca="false">IF(AD8&lt;0.49,2,IF(AD8&lt;0.6,3,IF(AD8&lt;0.7,3.5,IF(AD8&lt;0.8,4,IF(AD8&lt;0.9,4.5,IF(AD8&lt;=1,5,6))))))</f>
        <v>5</v>
      </c>
    </row>
    <row r="9" customFormat="false" ht="13.15" hidden="false" customHeight="false" outlineLevel="0" collapsed="false">
      <c r="A9" s="0" t="str">
        <f aca="false">Łącznie!A7</f>
        <v>Jakub Mróz</v>
      </c>
      <c r="B9" s="10" t="str">
        <f aca="false">Łącznie!C7</f>
        <v>jakmro7</v>
      </c>
      <c r="C9" s="21" t="n">
        <v>1</v>
      </c>
      <c r="D9" s="0" t="n">
        <v>23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10" t="n">
        <f aca="false">SUM(E9:AA9)+C9</f>
        <v>47</v>
      </c>
      <c r="AC9" s="22" t="n">
        <f aca="false">D9*2</f>
        <v>46</v>
      </c>
      <c r="AD9" s="23" t="n">
        <f aca="false">AB9/AC9</f>
        <v>1.02173913043478</v>
      </c>
      <c r="AE9" s="3" t="n">
        <f aca="false">AD9*15</f>
        <v>15.3260869565217</v>
      </c>
      <c r="AF9" s="1" t="n">
        <f aca="false">IF(AD9&lt;0.49,2,IF(AD9&lt;0.6,3,IF(AD9&lt;0.7,3.5,IF(AD9&lt;0.8,4,IF(AD9&lt;0.9,4.5,IF(AD9&lt;=1,5,6))))))</f>
        <v>6</v>
      </c>
    </row>
    <row r="10" customFormat="false" ht="13.15" hidden="false" customHeight="false" outlineLevel="0" collapsed="false">
      <c r="A10" s="0" t="str">
        <f aca="false">Łącznie!A8</f>
        <v>Jan Radzion</v>
      </c>
      <c r="B10" s="10" t="str">
        <f aca="false">Łącznie!C8</f>
        <v>janrad3</v>
      </c>
      <c r="C10" s="21"/>
      <c r="D10" s="0" t="n">
        <v>23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10" t="n">
        <f aca="false">SUM(E10:AA10)+C10</f>
        <v>34</v>
      </c>
      <c r="AC10" s="22" t="n">
        <f aca="false">D10*2</f>
        <v>46</v>
      </c>
      <c r="AD10" s="23" t="n">
        <f aca="false">AB10/AC10</f>
        <v>0.739130434782609</v>
      </c>
      <c r="AE10" s="3" t="n">
        <f aca="false">AD10*15</f>
        <v>11.0869565217391</v>
      </c>
      <c r="AF10" s="1" t="n">
        <f aca="false">IF(AD10&lt;0.49,2,IF(AD10&lt;0.6,3,IF(AD10&lt;0.7,3.5,IF(AD10&lt;0.8,4,IF(AD10&lt;0.9,4.5,IF(AD10&lt;=1,5,6))))))</f>
        <v>4</v>
      </c>
    </row>
    <row r="11" customFormat="false" ht="13.15" hidden="false" customHeight="false" outlineLevel="0" collapsed="false">
      <c r="A11" s="0" t="str">
        <f aca="false">Łącznie!A9</f>
        <v>Kacper Nędzyński</v>
      </c>
      <c r="B11" s="10" t="str">
        <f aca="false">Łącznie!C9</f>
        <v>kacned</v>
      </c>
      <c r="C11" s="21" t="n">
        <v>2</v>
      </c>
      <c r="D11" s="0" t="n">
        <v>23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0" t="n">
        <v>2</v>
      </c>
      <c r="AA11" s="0" t="n">
        <v>2</v>
      </c>
      <c r="AB11" s="10" t="n">
        <f aca="false">SUM(E11:AA11)+C11</f>
        <v>48</v>
      </c>
      <c r="AC11" s="22" t="n">
        <f aca="false">D11*2</f>
        <v>46</v>
      </c>
      <c r="AD11" s="23" t="n">
        <f aca="false">AB11/AC11</f>
        <v>1.04347826086957</v>
      </c>
      <c r="AE11" s="3" t="n">
        <f aca="false">AD11*15</f>
        <v>15.6521739130435</v>
      </c>
      <c r="AF11" s="1" t="n">
        <f aca="false">IF(AD11&lt;0.49,2,IF(AD11&lt;0.6,3,IF(AD11&lt;0.7,3.5,IF(AD11&lt;0.8,4,IF(AD11&lt;0.9,4.5,IF(AD11&lt;=1,5,6))))))</f>
        <v>6</v>
      </c>
    </row>
    <row r="12" customFormat="false" ht="13.15" hidden="false" customHeight="false" outlineLevel="0" collapsed="false">
      <c r="A12" s="0" t="str">
        <f aca="false">Łącznie!A10</f>
        <v>Kajetan Muczyński</v>
      </c>
      <c r="B12" s="10" t="str">
        <f aca="false">Łącznie!C10</f>
        <v>s500823</v>
      </c>
      <c r="C12" s="21"/>
      <c r="D12" s="0" t="n">
        <v>23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10" t="n">
        <f aca="false">SUM(E12:AA12)+C12</f>
        <v>34</v>
      </c>
      <c r="AC12" s="22" t="n">
        <f aca="false">D12*2</f>
        <v>46</v>
      </c>
      <c r="AD12" s="23" t="n">
        <f aca="false">AB12/AC12</f>
        <v>0.739130434782609</v>
      </c>
      <c r="AE12" s="3" t="n">
        <f aca="false">AD12*15</f>
        <v>11.0869565217391</v>
      </c>
      <c r="AF12" s="1" t="n">
        <f aca="false">IF(AD12&lt;0.49,2,IF(AD12&lt;0.6,3,IF(AD12&lt;0.7,3.5,IF(AD12&lt;0.8,4,IF(AD12&lt;0.9,4.5,IF(AD12&lt;=1,5,6))))))</f>
        <v>4</v>
      </c>
    </row>
    <row r="13" customFormat="false" ht="13.15" hidden="false" customHeight="false" outlineLevel="0" collapsed="false">
      <c r="A13" s="0" t="str">
        <f aca="false">Łącznie!A11</f>
        <v>Kirill Pustovyi</v>
      </c>
      <c r="B13" s="10" t="str">
        <f aca="false">Łącznie!C11</f>
        <v>kirpus</v>
      </c>
      <c r="C13" s="21"/>
      <c r="D13" s="0" t="n">
        <v>23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  <c r="AA13" s="0" t="n">
        <v>0</v>
      </c>
      <c r="AB13" s="10" t="n">
        <f aca="false">SUM(E13:AA13)+C13</f>
        <v>44</v>
      </c>
      <c r="AC13" s="22" t="n">
        <f aca="false">D13*2</f>
        <v>46</v>
      </c>
      <c r="AD13" s="23" t="n">
        <f aca="false">AB13/AC13</f>
        <v>0.956521739130435</v>
      </c>
      <c r="AE13" s="3" t="n">
        <f aca="false">AD13*15</f>
        <v>14.3478260869565</v>
      </c>
      <c r="AF13" s="1" t="n">
        <f aca="false">IF(AD13&lt;0.49,2,IF(AD13&lt;0.6,3,IF(AD13&lt;0.7,3.5,IF(AD13&lt;0.8,4,IF(AD13&lt;0.9,4.5,IF(AD13&lt;=1,5,6))))))</f>
        <v>5</v>
      </c>
    </row>
    <row r="14" customFormat="false" ht="13.15" hidden="false" customHeight="false" outlineLevel="0" collapsed="false">
      <c r="A14" s="0" t="str">
        <f aca="false">Łącznie!A12</f>
        <v>Krzysztof Olejnik</v>
      </c>
      <c r="B14" s="10" t="str">
        <f aca="false">Łącznie!C12</f>
        <v>krzole7</v>
      </c>
      <c r="C14" s="21" t="n">
        <v>3</v>
      </c>
      <c r="D14" s="0" t="n">
        <v>23</v>
      </c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2</v>
      </c>
      <c r="W14" s="0" t="n">
        <v>2</v>
      </c>
      <c r="X14" s="0" t="n">
        <v>2</v>
      </c>
      <c r="Y14" s="0" t="n">
        <v>2</v>
      </c>
      <c r="Z14" s="0" t="n">
        <v>2</v>
      </c>
      <c r="AA14" s="0" t="n">
        <v>2</v>
      </c>
      <c r="AB14" s="10" t="n">
        <f aca="false">SUM(E14:AA14)+C14</f>
        <v>49</v>
      </c>
      <c r="AC14" s="22" t="n">
        <f aca="false">D14*2</f>
        <v>46</v>
      </c>
      <c r="AD14" s="23" t="n">
        <f aca="false">AB14/AC14</f>
        <v>1.06521739130435</v>
      </c>
      <c r="AE14" s="3" t="n">
        <f aca="false">AD14*15</f>
        <v>15.9782608695652</v>
      </c>
      <c r="AF14" s="1" t="n">
        <f aca="false">IF(AD14&lt;0.49,2,IF(AD14&lt;0.6,3,IF(AD14&lt;0.7,3.5,IF(AD14&lt;0.8,4,IF(AD14&lt;0.9,4.5,IF(AD14&lt;=1,5,6))))))</f>
        <v>6</v>
      </c>
    </row>
    <row r="15" customFormat="false" ht="13.15" hidden="false" customHeight="false" outlineLevel="0" collapsed="false">
      <c r="A15" s="0" t="str">
        <f aca="false">Łącznie!A13</f>
        <v>Maja Radowska</v>
      </c>
      <c r="B15" s="10" t="str">
        <f aca="false">Łącznie!C13</f>
        <v>majrad</v>
      </c>
      <c r="C15" s="21"/>
      <c r="D15" s="0" t="n">
        <v>23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  <c r="U15" s="0" t="n">
        <v>2</v>
      </c>
      <c r="V15" s="0" t="n">
        <v>2</v>
      </c>
      <c r="W15" s="0" t="n">
        <v>2</v>
      </c>
      <c r="X15" s="0" t="n">
        <v>2</v>
      </c>
      <c r="Y15" s="0" t="n">
        <v>2</v>
      </c>
      <c r="Z15" s="0" t="n">
        <v>2</v>
      </c>
      <c r="AA15" s="0" t="n">
        <v>2</v>
      </c>
      <c r="AB15" s="10" t="n">
        <f aca="false">SUM(E15:AA15)+C15</f>
        <v>46</v>
      </c>
      <c r="AC15" s="22" t="n">
        <f aca="false">D15*2</f>
        <v>46</v>
      </c>
      <c r="AD15" s="23" t="n">
        <f aca="false">AB15/AC15</f>
        <v>1</v>
      </c>
      <c r="AE15" s="3" t="n">
        <f aca="false">AD15*15</f>
        <v>15</v>
      </c>
      <c r="AF15" s="1" t="n">
        <f aca="false">IF(AD15&lt;0.49,2,IF(AD15&lt;0.6,3,IF(AD15&lt;0.7,3.5,IF(AD15&lt;0.8,4,IF(AD15&lt;0.9,4.5,IF(AD15&lt;=1,5,6))))))</f>
        <v>5</v>
      </c>
    </row>
    <row r="16" customFormat="false" ht="13.15" hidden="false" customHeight="false" outlineLevel="0" collapsed="false">
      <c r="A16" s="0" t="str">
        <f aca="false">Łącznie!A14</f>
        <v>Maria Pietrowiak</v>
      </c>
      <c r="B16" s="10" t="str">
        <f aca="false">Łącznie!C14</f>
        <v>mariii_88822</v>
      </c>
      <c r="C16" s="21"/>
      <c r="D16" s="0" t="n">
        <v>23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2</v>
      </c>
      <c r="AA16" s="0" t="n">
        <v>2</v>
      </c>
      <c r="AB16" s="10" t="n">
        <f aca="false">SUM(E16:AA16)+C16</f>
        <v>46</v>
      </c>
      <c r="AC16" s="22" t="n">
        <f aca="false">D16*2</f>
        <v>46</v>
      </c>
      <c r="AD16" s="23" t="n">
        <f aca="false">AB16/AC16</f>
        <v>1</v>
      </c>
      <c r="AE16" s="3" t="n">
        <f aca="false">AD16*15</f>
        <v>15</v>
      </c>
      <c r="AF16" s="1" t="n">
        <f aca="false">IF(AD16&lt;0.49,2,IF(AD16&lt;0.6,3,IF(AD16&lt;0.7,3.5,IF(AD16&lt;0.8,4,IF(AD16&lt;0.9,4.5,IF(AD16&lt;=1,5,6))))))</f>
        <v>5</v>
      </c>
    </row>
    <row r="17" customFormat="false" ht="13.15" hidden="false" customHeight="false" outlineLevel="0" collapsed="false">
      <c r="A17" s="0" t="str">
        <f aca="false">Łącznie!A15</f>
        <v>Martyna Plenzler</v>
      </c>
      <c r="B17" s="10" t="str">
        <f aca="false">Łącznie!C15</f>
        <v>zazabajawa</v>
      </c>
      <c r="C17" s="21"/>
      <c r="D17" s="0" t="n">
        <v>23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T17" s="0" t="n">
        <v>2</v>
      </c>
      <c r="U17" s="0" t="n">
        <v>2</v>
      </c>
      <c r="V17" s="0" t="n">
        <v>2</v>
      </c>
      <c r="W17" s="0" t="n">
        <v>2</v>
      </c>
      <c r="X17" s="0" t="n">
        <v>2</v>
      </c>
      <c r="Y17" s="0" t="n">
        <v>2</v>
      </c>
      <c r="Z17" s="0" t="n">
        <v>0</v>
      </c>
      <c r="AA17" s="0" t="n">
        <v>0</v>
      </c>
      <c r="AB17" s="10" t="n">
        <f aca="false">SUM(E17:AA17)+C17</f>
        <v>42</v>
      </c>
      <c r="AC17" s="22" t="n">
        <f aca="false">D17*2</f>
        <v>46</v>
      </c>
      <c r="AD17" s="23" t="n">
        <f aca="false">AB17/AC17</f>
        <v>0.91304347826087</v>
      </c>
      <c r="AE17" s="3" t="n">
        <f aca="false">AD17*15</f>
        <v>13.695652173913</v>
      </c>
      <c r="AF17" s="1" t="n">
        <f aca="false">IF(AD17&lt;0.49,2,IF(AD17&lt;0.6,3,IF(AD17&lt;0.7,3.5,IF(AD17&lt;0.8,4,IF(AD17&lt;0.9,4.5,IF(AD17&lt;=1,5,6))))))</f>
        <v>5</v>
      </c>
    </row>
    <row r="18" customFormat="false" ht="13.15" hidden="false" customHeight="false" outlineLevel="0" collapsed="false">
      <c r="A18" s="0" t="str">
        <f aca="false">Łącznie!A16</f>
        <v>Mateusz Serek</v>
      </c>
      <c r="B18" s="10" t="str">
        <f aca="false">Łącznie!C16</f>
        <v>matser2</v>
      </c>
      <c r="C18" s="21"/>
      <c r="D18" s="0" t="n">
        <v>23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U18" s="0" t="n">
        <v>0</v>
      </c>
      <c r="V18" s="0" t="n">
        <v>0</v>
      </c>
      <c r="W18" s="0" t="n">
        <v>2</v>
      </c>
      <c r="X18" s="0" t="n">
        <v>0</v>
      </c>
      <c r="Y18" s="0" t="n">
        <v>0</v>
      </c>
      <c r="Z18" s="0" t="n">
        <v>0</v>
      </c>
      <c r="AA18" s="0" t="n">
        <v>0</v>
      </c>
      <c r="AB18" s="10" t="n">
        <f aca="false">SUM(E18:AA18)+C18</f>
        <v>34</v>
      </c>
      <c r="AC18" s="22" t="n">
        <f aca="false">D18*2</f>
        <v>46</v>
      </c>
      <c r="AD18" s="23" t="n">
        <f aca="false">AB18/AC18</f>
        <v>0.739130434782609</v>
      </c>
      <c r="AE18" s="3" t="n">
        <f aca="false">AD18*15</f>
        <v>11.0869565217391</v>
      </c>
      <c r="AF18" s="1" t="n">
        <f aca="false">IF(AD18&lt;0.49,2,IF(AD18&lt;0.6,3,IF(AD18&lt;0.7,3.5,IF(AD18&lt;0.8,4,IF(AD18&lt;0.9,4.5,IF(AD18&lt;=1,5,6))))))</f>
        <v>4</v>
      </c>
    </row>
    <row r="19" customFormat="false" ht="13.15" hidden="false" customHeight="false" outlineLevel="0" collapsed="false">
      <c r="A19" s="0" t="str">
        <f aca="false">Łącznie!A17</f>
        <v>Mikhail Romanov</v>
      </c>
      <c r="B19" s="10" t="str">
        <f aca="false">Łącznie!C17</f>
        <v>f0fner</v>
      </c>
      <c r="C19" s="21"/>
      <c r="D19" s="0" t="n">
        <v>23</v>
      </c>
      <c r="E19" s="0" t="n">
        <v>2</v>
      </c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U19" s="0" t="n">
        <v>2</v>
      </c>
      <c r="V19" s="0" t="n">
        <v>2</v>
      </c>
      <c r="W19" s="0" t="n">
        <v>2</v>
      </c>
      <c r="X19" s="0" t="n">
        <v>2</v>
      </c>
      <c r="Y19" s="0" t="n">
        <v>2</v>
      </c>
      <c r="Z19" s="0" t="n">
        <v>0</v>
      </c>
      <c r="AA19" s="0" t="n">
        <v>0</v>
      </c>
      <c r="AB19" s="10" t="n">
        <f aca="false">SUM(E19:AA19)+C19</f>
        <v>42</v>
      </c>
      <c r="AC19" s="22" t="n">
        <f aca="false">D19*2</f>
        <v>46</v>
      </c>
      <c r="AD19" s="23" t="n">
        <f aca="false">AB19/AC19</f>
        <v>0.91304347826087</v>
      </c>
      <c r="AE19" s="3" t="n">
        <f aca="false">AD19*15</f>
        <v>13.695652173913</v>
      </c>
      <c r="AF19" s="1" t="n">
        <f aca="false">IF(AD19&lt;0.49,2,IF(AD19&lt;0.6,3,IF(AD19&lt;0.7,3.5,IF(AD19&lt;0.8,4,IF(AD19&lt;0.9,4.5,IF(AD19&lt;=1,5,6))))))</f>
        <v>5</v>
      </c>
    </row>
    <row r="20" customFormat="false" ht="13.15" hidden="false" customHeight="false" outlineLevel="0" collapsed="false">
      <c r="A20" s="0" t="str">
        <f aca="false">Łącznie!A18</f>
        <v>Mikołaj Pasiut</v>
      </c>
      <c r="B20" s="10" t="str">
        <f aca="false">Łącznie!C18</f>
        <v>mikpas1</v>
      </c>
      <c r="C20" s="21"/>
      <c r="D20" s="0" t="n">
        <v>23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  <c r="U20" s="0" t="n">
        <v>2</v>
      </c>
      <c r="V20" s="0" t="n">
        <v>2</v>
      </c>
      <c r="W20" s="0" t="n">
        <v>2</v>
      </c>
      <c r="X20" s="0" t="n">
        <v>2</v>
      </c>
      <c r="Y20" s="0" t="n">
        <v>2</v>
      </c>
      <c r="Z20" s="0" t="n">
        <v>2</v>
      </c>
      <c r="AA20" s="0" t="n">
        <v>2</v>
      </c>
      <c r="AB20" s="10" t="n">
        <f aca="false">SUM(E20:AA20)+C20</f>
        <v>46</v>
      </c>
      <c r="AC20" s="22" t="n">
        <f aca="false">D20*2</f>
        <v>46</v>
      </c>
      <c r="AD20" s="23" t="n">
        <f aca="false">AB20/AC20</f>
        <v>1</v>
      </c>
      <c r="AE20" s="3" t="n">
        <f aca="false">AD20*15</f>
        <v>15</v>
      </c>
      <c r="AF20" s="1" t="n">
        <f aca="false">IF(AD20&lt;0.49,2,IF(AD20&lt;0.6,3,IF(AD20&lt;0.7,3.5,IF(AD20&lt;0.8,4,IF(AD20&lt;0.9,4.5,IF(AD20&lt;=1,5,6))))))</f>
        <v>5</v>
      </c>
    </row>
    <row r="21" customFormat="false" ht="13.15" hidden="false" customHeight="false" outlineLevel="0" collapsed="false">
      <c r="A21" s="0" t="str">
        <f aca="false">Łącznie!A19</f>
        <v>Oleksandr Prybylov</v>
      </c>
      <c r="B21" s="10" t="str">
        <f aca="false">Łącznie!C19</f>
        <v>splay</v>
      </c>
      <c r="C21" s="21"/>
      <c r="D21" s="0" t="n">
        <v>23</v>
      </c>
      <c r="E21" s="0" t="n">
        <v>2</v>
      </c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  <c r="T21" s="0" t="n">
        <v>2</v>
      </c>
      <c r="U21" s="0" t="n">
        <v>2</v>
      </c>
      <c r="V21" s="0" t="n">
        <v>2</v>
      </c>
      <c r="W21" s="0" t="n">
        <v>2</v>
      </c>
      <c r="X21" s="0" t="n">
        <v>2</v>
      </c>
      <c r="Y21" s="0" t="n">
        <v>2</v>
      </c>
      <c r="Z21" s="0" t="n">
        <v>2</v>
      </c>
      <c r="AA21" s="0" t="n">
        <v>0</v>
      </c>
      <c r="AB21" s="10" t="n">
        <f aca="false">SUM(E21:AA21)+C21</f>
        <v>44</v>
      </c>
      <c r="AC21" s="22" t="n">
        <f aca="false">D21*2</f>
        <v>46</v>
      </c>
      <c r="AD21" s="23" t="n">
        <f aca="false">AB21/AC21</f>
        <v>0.956521739130435</v>
      </c>
      <c r="AE21" s="3" t="n">
        <f aca="false">AD21*15</f>
        <v>14.3478260869565</v>
      </c>
      <c r="AF21" s="1" t="n">
        <f aca="false">IF(AD21&lt;0.49,2,IF(AD21&lt;0.6,3,IF(AD21&lt;0.7,3.5,IF(AD21&lt;0.8,4,IF(AD21&lt;0.9,4.5,IF(AD21&lt;=1,5,6))))))</f>
        <v>5</v>
      </c>
    </row>
    <row r="22" customFormat="false" ht="13.15" hidden="false" customHeight="false" outlineLevel="0" collapsed="false">
      <c r="A22" s="0" t="str">
        <f aca="false">Łącznie!A20</f>
        <v>Weronika Sadoch</v>
      </c>
      <c r="B22" s="10" t="str">
        <f aca="false">Łącznie!C20</f>
        <v>s500827</v>
      </c>
      <c r="C22" s="21"/>
      <c r="D22" s="0" t="n">
        <v>23</v>
      </c>
      <c r="E22" s="0" t="n">
        <v>2</v>
      </c>
      <c r="F22" s="0" t="n">
        <v>2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0</v>
      </c>
      <c r="Q22" s="0" t="n">
        <v>2</v>
      </c>
      <c r="R22" s="0" t="n">
        <v>2</v>
      </c>
      <c r="S22" s="0" t="n">
        <v>2</v>
      </c>
      <c r="T22" s="0" t="n">
        <v>2</v>
      </c>
      <c r="U22" s="0" t="n">
        <v>2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10" t="n">
        <f aca="false">SUM(E22:AA22)+C22</f>
        <v>32</v>
      </c>
      <c r="AC22" s="22" t="n">
        <f aca="false">D22*2</f>
        <v>46</v>
      </c>
      <c r="AD22" s="23" t="n">
        <f aca="false">AB22/AC22</f>
        <v>0.695652173913044</v>
      </c>
      <c r="AE22" s="3" t="n">
        <f aca="false">AD22*15</f>
        <v>10.4347826086957</v>
      </c>
      <c r="AF22" s="1" t="n">
        <f aca="false">IF(AD22&lt;0.49,2,IF(AD22&lt;0.6,3,IF(AD22&lt;0.7,3.5,IF(AD22&lt;0.8,4,IF(AD22&lt;0.9,4.5,IF(AD22&lt;=1,5,6))))))</f>
        <v>3.5</v>
      </c>
    </row>
    <row r="24" customFormat="false" ht="12.75" hidden="false" customHeight="false" outlineLevel="0" collapsed="false">
      <c r="B24" s="0" t="s">
        <v>65</v>
      </c>
      <c r="E24" s="7" t="n">
        <f aca="false">AVERAGE(E4:E22)</f>
        <v>2</v>
      </c>
      <c r="F24" s="7" t="n">
        <f aca="false">AVERAGE(F4:F22)</f>
        <v>2</v>
      </c>
      <c r="G24" s="7" t="n">
        <f aca="false">AVERAGE(G4:G22)</f>
        <v>2</v>
      </c>
      <c r="H24" s="7" t="n">
        <f aca="false">AVERAGE(H4:H22)</f>
        <v>2</v>
      </c>
      <c r="I24" s="7" t="n">
        <f aca="false">AVERAGE(I4:I22)</f>
        <v>2</v>
      </c>
      <c r="J24" s="7" t="n">
        <f aca="false">AVERAGE(J4:J22)</f>
        <v>2</v>
      </c>
      <c r="K24" s="7" t="n">
        <f aca="false">AVERAGE(K4:K22)</f>
        <v>2</v>
      </c>
      <c r="L24" s="7" t="n">
        <f aca="false">AVERAGE(L4:L22)</f>
        <v>2</v>
      </c>
      <c r="M24" s="7" t="n">
        <f aca="false">AVERAGE(M4:M22)</f>
        <v>2</v>
      </c>
      <c r="N24" s="7" t="n">
        <f aca="false">AVERAGE(N4:N22)</f>
        <v>2</v>
      </c>
      <c r="O24" s="7" t="n">
        <f aca="false">AVERAGE(O4:O22)</f>
        <v>2</v>
      </c>
      <c r="P24" s="7" t="n">
        <f aca="false">AVERAGE(P4:P22)</f>
        <v>1.89473684210526</v>
      </c>
      <c r="Q24" s="7" t="n">
        <f aca="false">AVERAGE(Q4:Q22)</f>
        <v>2</v>
      </c>
      <c r="R24" s="7" t="n">
        <f aca="false">AVERAGE(R4:R22)</f>
        <v>2</v>
      </c>
      <c r="S24" s="7" t="n">
        <f aca="false">AVERAGE(S4:S22)</f>
        <v>2</v>
      </c>
      <c r="T24" s="7" t="n">
        <f aca="false">AVERAGE(T4:T22)</f>
        <v>1.89473684210526</v>
      </c>
      <c r="U24" s="7" t="n">
        <f aca="false">AVERAGE(U4:U22)</f>
        <v>1.89473684210526</v>
      </c>
      <c r="V24" s="7" t="n">
        <f aca="false">AVERAGE(V4:V22)</f>
        <v>1.57894736842105</v>
      </c>
      <c r="W24" s="7" t="n">
        <f aca="false">AVERAGE(W4:W22)</f>
        <v>1.68421052631579</v>
      </c>
      <c r="X24" s="7" t="n">
        <f aca="false">AVERAGE(X4:X22)</f>
        <v>1.57894736842105</v>
      </c>
      <c r="Y24" s="7" t="n">
        <f aca="false">AVERAGE(Y4:Y22)</f>
        <v>1.36842105263158</v>
      </c>
      <c r="Z24" s="7" t="n">
        <f aca="false">AVERAGE(Z4:Z22)</f>
        <v>1.26315789473684</v>
      </c>
      <c r="AA24" s="7" t="n">
        <f aca="false">AVERAGE(AA4:AA22)</f>
        <v>0.736842105263158</v>
      </c>
      <c r="AB24" s="7" t="n">
        <f aca="false">AVERAGE(AB4:AB22)</f>
        <v>42.2105263157895</v>
      </c>
      <c r="AC24" s="24"/>
      <c r="AD24" s="7" t="n">
        <f aca="false">AVERAGE(AD4:AD22)</f>
        <v>0.917620137299771</v>
      </c>
      <c r="AE24" s="7" t="n">
        <f aca="false">AVERAGE(AE4:AE22)</f>
        <v>13.7643020594966</v>
      </c>
      <c r="AF24" s="7" t="n">
        <f aca="false">AVERAGE(AF4:AF22)</f>
        <v>4.92105263157895</v>
      </c>
    </row>
    <row r="25" customFormat="false" ht="12.75" hidden="false" customHeight="false" outlineLevel="0" collapsed="false">
      <c r="B25" s="0" t="s">
        <v>66</v>
      </c>
      <c r="E25" s="7" t="n">
        <f aca="false">E24/2</f>
        <v>1</v>
      </c>
      <c r="F25" s="7" t="n">
        <f aca="false">F24/2</f>
        <v>1</v>
      </c>
      <c r="G25" s="7" t="n">
        <f aca="false">G24/2</f>
        <v>1</v>
      </c>
      <c r="H25" s="7" t="n">
        <f aca="false">H24/2</f>
        <v>1</v>
      </c>
      <c r="I25" s="7" t="n">
        <f aca="false">I24/2</f>
        <v>1</v>
      </c>
      <c r="J25" s="7" t="n">
        <f aca="false">J24/2</f>
        <v>1</v>
      </c>
      <c r="K25" s="7" t="n">
        <f aca="false">K24/2</f>
        <v>1</v>
      </c>
      <c r="L25" s="7" t="n">
        <f aca="false">L24/2</f>
        <v>1</v>
      </c>
      <c r="M25" s="7" t="n">
        <f aca="false">M24/2</f>
        <v>1</v>
      </c>
      <c r="N25" s="7" t="n">
        <f aca="false">N24/2</f>
        <v>1</v>
      </c>
      <c r="O25" s="7" t="n">
        <f aca="false">O24/2</f>
        <v>1</v>
      </c>
      <c r="P25" s="7" t="n">
        <f aca="false">P24/2</f>
        <v>0.947368421052632</v>
      </c>
      <c r="Q25" s="7" t="n">
        <f aca="false">Q24/2</f>
        <v>1</v>
      </c>
      <c r="R25" s="7" t="n">
        <f aca="false">R24/2</f>
        <v>1</v>
      </c>
      <c r="S25" s="7" t="n">
        <f aca="false">S24/2</f>
        <v>1</v>
      </c>
      <c r="T25" s="7" t="n">
        <f aca="false">T24/2</f>
        <v>0.947368421052632</v>
      </c>
      <c r="U25" s="7" t="n">
        <f aca="false">U24/2</f>
        <v>0.947368421052632</v>
      </c>
      <c r="V25" s="7" t="n">
        <f aca="false">V24/2</f>
        <v>0.789473684210526</v>
      </c>
      <c r="W25" s="7" t="n">
        <f aca="false">W24/2</f>
        <v>0.842105263157895</v>
      </c>
      <c r="X25" s="7" t="n">
        <f aca="false">X24/2</f>
        <v>0.789473684210526</v>
      </c>
      <c r="Y25" s="7" t="n">
        <f aca="false">Y24/2</f>
        <v>0.68421052631579</v>
      </c>
      <c r="Z25" s="7" t="n">
        <f aca="false">Z24/2</f>
        <v>0.631578947368421</v>
      </c>
      <c r="AA25" s="7" t="n">
        <f aca="false">AA24/2</f>
        <v>0.368421052631579</v>
      </c>
      <c r="AB25" s="7" t="n">
        <f aca="false">AB24/AC4</f>
        <v>0.917620137299771</v>
      </c>
      <c r="AC25" s="24"/>
      <c r="AD25" s="7"/>
      <c r="AE25" s="7" t="n">
        <f aca="false">AE24/15</f>
        <v>0.917620137299771</v>
      </c>
      <c r="AF25" s="4" t="n">
        <f aca="false">(AF24-2)/3</f>
        <v>0.973684210526316</v>
      </c>
    </row>
    <row r="27" customFormat="false" ht="12.75" hidden="false" customHeight="false" outlineLevel="0" collapsed="false">
      <c r="B27" s="0" t="s">
        <v>106</v>
      </c>
      <c r="C27" s="25"/>
      <c r="D27" s="25"/>
      <c r="G27" s="26" t="s">
        <v>4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F27" s="0"/>
      <c r="AG27" s="13"/>
    </row>
    <row r="28" customFormat="false" ht="12.75" hidden="false" customHeight="false" outlineLevel="0" collapsed="false">
      <c r="C28" s="14" t="s">
        <v>107</v>
      </c>
      <c r="D28" s="14"/>
      <c r="E28" s="0" t="s">
        <v>108</v>
      </c>
      <c r="F28" s="0" t="n">
        <v>2</v>
      </c>
      <c r="G28" s="10" t="n">
        <f aca="false">COUNTIF(AF4:AF22,2)</f>
        <v>0</v>
      </c>
      <c r="H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F28" s="0"/>
    </row>
    <row r="29" customFormat="false" ht="12.75" hidden="false" customHeight="false" outlineLevel="0" collapsed="false">
      <c r="E29" s="27" t="s">
        <v>109</v>
      </c>
      <c r="F29" s="0" t="n">
        <v>3</v>
      </c>
      <c r="G29" s="10" t="n">
        <f aca="false">COUNTIF(AF4:AF22,3)</f>
        <v>0</v>
      </c>
      <c r="H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F29" s="0"/>
    </row>
    <row r="30" customFormat="false" ht="12.75" hidden="false" customHeight="false" outlineLevel="0" collapsed="false">
      <c r="E30" s="0" t="s">
        <v>110</v>
      </c>
      <c r="F30" s="0" t="n">
        <v>3.5</v>
      </c>
      <c r="G30" s="10" t="n">
        <f aca="false">COUNTIF(AF4:AF22,3.5)</f>
        <v>1</v>
      </c>
      <c r="H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F30" s="0"/>
    </row>
    <row r="31" customFormat="false" ht="12.75" hidden="false" customHeight="false" outlineLevel="0" collapsed="false">
      <c r="E31" s="0" t="s">
        <v>111</v>
      </c>
      <c r="F31" s="0" t="n">
        <v>4</v>
      </c>
      <c r="G31" s="10" t="n">
        <f aca="false">COUNTIF(AF4:AF22,4)</f>
        <v>3</v>
      </c>
      <c r="H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F31" s="0"/>
    </row>
    <row r="32" customFormat="false" ht="12.75" hidden="false" customHeight="false" outlineLevel="0" collapsed="false">
      <c r="E32" s="0" t="s">
        <v>112</v>
      </c>
      <c r="F32" s="0" t="n">
        <v>4.5</v>
      </c>
      <c r="G32" s="10" t="n">
        <f aca="false">COUNTIF(AF4:AF22,4.5)</f>
        <v>0</v>
      </c>
      <c r="H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F32" s="0"/>
    </row>
    <row r="33" customFormat="false" ht="12.75" hidden="false" customHeight="false" outlineLevel="0" collapsed="false">
      <c r="E33" s="0" t="s">
        <v>113</v>
      </c>
      <c r="F33" s="0" t="n">
        <v>5</v>
      </c>
      <c r="G33" s="10" t="n">
        <f aca="false">COUNTIF(AF4:AF22,5)</f>
        <v>12</v>
      </c>
      <c r="H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F33" s="0"/>
    </row>
    <row r="34" customFormat="false" ht="13.15" hidden="false" customHeight="false" outlineLevel="0" collapsed="false">
      <c r="E34" s="0" t="s">
        <v>114</v>
      </c>
      <c r="F34" s="0" t="n">
        <v>6</v>
      </c>
      <c r="G34" s="10" t="n">
        <f aca="false">COUNTIF(AF4:AF22,6)</f>
        <v>3</v>
      </c>
      <c r="H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</sheetData>
  <mergeCells count="10">
    <mergeCell ref="B1:B3"/>
    <mergeCell ref="C1:C3"/>
    <mergeCell ref="D1:D3"/>
    <mergeCell ref="AB1:AB3"/>
    <mergeCell ref="AC1:AC3"/>
    <mergeCell ref="AD1:AD3"/>
    <mergeCell ref="AE1:AE3"/>
    <mergeCell ref="AF1:AF3"/>
    <mergeCell ref="C27:D27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25-02-04T15:52:28Z</dcterms:modified>
  <cp:revision>0</cp:revision>
  <dc:subject/>
  <dc:title/>
</cp:coreProperties>
</file>