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Liczba zadań do zrobienia:</t>
  </si>
  <si>
    <t xml:space="preserve">sprawdzarka:</t>
  </si>
  <si>
    <t xml:space="preserve">acm.edu.pl</t>
  </si>
  <si>
    <t xml:space="preserve">timus</t>
  </si>
  <si>
    <t xml:space="preserve">Saratov</t>
  </si>
  <si>
    <t xml:space="preserve">main.amu.edu.pl</t>
  </si>
  <si>
    <t xml:space="preserve">Polski SPOJ</t>
  </si>
  <si>
    <t xml:space="preserve">uva.es</t>
  </si>
  <si>
    <t xml:space="preserve">SPOJ</t>
  </si>
  <si>
    <t xml:space="preserve">topcoder</t>
  </si>
  <si>
    <t xml:space="preserve">Potyczki</t>
  </si>
  <si>
    <t xml:space="preserve">Sparing</t>
  </si>
  <si>
    <t xml:space="preserve">Stan na dzień:</t>
  </si>
  <si>
    <t xml:space="preserve">20.06.2014</t>
  </si>
  <si>
    <t xml:space="preserve">numer zadania:</t>
  </si>
  <si>
    <t xml:space="preserve">ppr1
A+B</t>
  </si>
  <si>
    <t xml:space="preserve">1409
Two Gangsters</t>
  </si>
  <si>
    <t xml:space="preserve">276
Andrew's Troubles</t>
  </si>
  <si>
    <t xml:space="preserve">pa -&gt; 2001 -&gt; 
Silnia</t>
  </si>
  <si>
    <t xml:space="preserve">1828
Dodawanie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
Układanie kart</t>
  </si>
  <si>
    <t xml:space="preserve">032
Wieża z wiader</t>
  </si>
  <si>
    <t xml:space="preserve">1654
Cipher Message</t>
  </si>
  <si>
    <t xml:space="preserve">1510
Order</t>
  </si>
  <si>
    <t xml:space="preserve">asd4
Skarbonka</t>
  </si>
  <si>
    <t xml:space="preserve">036
Stołówka</t>
  </si>
  <si>
    <t xml:space="preserve">38
Labyrinth</t>
  </si>
  <si>
    <t xml:space="preserve">Marathon Match
83</t>
  </si>
  <si>
    <t xml:space="preserve">Lustra
Lub dowolne inne</t>
  </si>
  <si>
    <t xml:space="preserve">009
Bankomat</t>
  </si>
  <si>
    <t xml:space="preserve">035
Diamenty</t>
  </si>
  <si>
    <t xml:space="preserve">Zadania ze sparingu</t>
  </si>
  <si>
    <t xml:space="preserve">Obecność na zajęciach</t>
  </si>
  <si>
    <t xml:space="preserve">imie</t>
  </si>
  <si>
    <t xml:space="preserve">nazwisko</t>
  </si>
  <si>
    <t xml:space="preserve">indeks</t>
  </si>
  <si>
    <t xml:space="preserve">zadania</t>
  </si>
  <si>
    <t xml:space="preserve">inne</t>
  </si>
  <si>
    <t xml:space="preserve">Razem</t>
  </si>
  <si>
    <t xml:space="preserve">ocena</t>
  </si>
  <si>
    <t xml:space="preserve">termin:</t>
  </si>
  <si>
    <t xml:space="preserve">8.III</t>
  </si>
  <si>
    <t xml:space="preserve">17.III</t>
  </si>
  <si>
    <t xml:space="preserve">31.III</t>
  </si>
  <si>
    <t xml:space="preserve">23.IV</t>
  </si>
  <si>
    <t xml:space="preserve">11.V</t>
  </si>
  <si>
    <t xml:space="preserve">13.V</t>
  </si>
  <si>
    <t xml:space="preserve">31.V</t>
  </si>
  <si>
    <t xml:space="preserve">2.VI</t>
  </si>
  <si>
    <t xml:space="preserve">Sylwester</t>
  </si>
  <si>
    <t xml:space="preserve">Brzęczkowski</t>
  </si>
  <si>
    <t xml:space="preserve">punkty:</t>
  </si>
  <si>
    <t xml:space="preserve">Igor</t>
  </si>
  <si>
    <t xml:space="preserve">Dominiak</t>
  </si>
  <si>
    <t xml:space="preserve">Dariusz</t>
  </si>
  <si>
    <t xml:space="preserve">Gaweł</t>
  </si>
  <si>
    <t xml:space="preserve">Łukasz</t>
  </si>
  <si>
    <t xml:space="preserve">Joanna</t>
  </si>
  <si>
    <t xml:space="preserve">Głębocka</t>
  </si>
  <si>
    <t xml:space="preserve">Beata</t>
  </si>
  <si>
    <t xml:space="preserve">Kapuścińska</t>
  </si>
  <si>
    <t xml:space="preserve">Kapuściński</t>
  </si>
  <si>
    <t xml:space="preserve">Jędrzej</t>
  </si>
  <si>
    <t xml:space="preserve">Karpiewski</t>
  </si>
  <si>
    <t xml:space="preserve">Sait Sami</t>
  </si>
  <si>
    <t xml:space="preserve">Kocataş</t>
  </si>
  <si>
    <t xml:space="preserve">Adrian</t>
  </si>
  <si>
    <t xml:space="preserve">Kozica</t>
  </si>
  <si>
    <t xml:space="preserve">Krzysztof</t>
  </si>
  <si>
    <t xml:space="preserve">Kwieciński</t>
  </si>
  <si>
    <t xml:space="preserve">Bartosz</t>
  </si>
  <si>
    <t xml:space="preserve">Markowski</t>
  </si>
  <si>
    <t xml:space="preserve">Mikołaj</t>
  </si>
  <si>
    <t xml:space="preserve">Maternowski</t>
  </si>
  <si>
    <t xml:space="preserve">Pelczyk</t>
  </si>
  <si>
    <t xml:space="preserve">Mateusz</t>
  </si>
  <si>
    <t xml:space="preserve">Pestka</t>
  </si>
  <si>
    <t xml:space="preserve">Natalia</t>
  </si>
  <si>
    <t xml:space="preserve">Postawa</t>
  </si>
  <si>
    <t xml:space="preserve">Paweł</t>
  </si>
  <si>
    <t xml:space="preserve">Romul</t>
  </si>
  <si>
    <t xml:space="preserve">Michał</t>
  </si>
  <si>
    <t xml:space="preserve">Rusnarczyk</t>
  </si>
  <si>
    <t xml:space="preserve">Marek</t>
  </si>
  <si>
    <t xml:space="preserve">Rynarzewski</t>
  </si>
  <si>
    <t xml:space="preserve">Bartłomiej</t>
  </si>
  <si>
    <t xml:space="preserve">Smektała</t>
  </si>
  <si>
    <t xml:space="preserve">Sopór</t>
  </si>
  <si>
    <t xml:space="preserve">Stereńczak</t>
  </si>
  <si>
    <t xml:space="preserve">Jarosław</t>
  </si>
  <si>
    <t xml:space="preserve">Świerek</t>
  </si>
  <si>
    <t xml:space="preserve">Agnieszka</t>
  </si>
  <si>
    <t xml:space="preserve">Tomczak</t>
  </si>
  <si>
    <t xml:space="preserve">Adam</t>
  </si>
  <si>
    <t xml:space="preserve">Wilkowski</t>
  </si>
  <si>
    <t xml:space="preserve">Wróbel</t>
  </si>
  <si>
    <t xml:space="preserve">Oskar</t>
  </si>
  <si>
    <t xml:space="preserve">Ziegenhagen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z_ł_-;\-* #,##0.00\ _z_ł_-;_-* \-??\ _z_ł_-;_-@_-"/>
    <numFmt numFmtId="167" formatCode="General"/>
    <numFmt numFmtId="168" formatCode="#,##0.00"/>
    <numFmt numFmtId="169" formatCode="0.00;[RED]0.00"/>
    <numFmt numFmtId="170" formatCode="d/mm/yyyy"/>
    <numFmt numFmtId="171" formatCode="dd\ 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43"/>
    <col collapsed="false" customWidth="true" hidden="true" outlineLevel="0" max="2" min="2" style="0" width="11.77"/>
    <col collapsed="false" customWidth="true" hidden="false" outlineLevel="0" max="4" min="3" style="0" width="7.66"/>
    <col collapsed="false" customWidth="true" hidden="false" outlineLevel="0" max="5" min="5" style="0" width="7.32"/>
    <col collapsed="false" customWidth="true" hidden="false" outlineLevel="0" max="6" min="6" style="0" width="9.1"/>
    <col collapsed="false" customWidth="true" hidden="false" outlineLevel="0" max="7" min="7" style="0" width="9.43"/>
    <col collapsed="false" customWidth="true" hidden="false" outlineLevel="0" max="8" min="8" style="0" width="6.32"/>
    <col collapsed="false" customWidth="true" hidden="false" outlineLevel="0" max="9" min="9" style="0" width="7.66"/>
    <col collapsed="false" customWidth="true" hidden="false" outlineLevel="0" max="10" min="10" style="0" width="12.43"/>
    <col collapsed="false" customWidth="true" hidden="false" outlineLevel="0" max="11" min="11" style="0" width="14.1"/>
    <col collapsed="false" customWidth="true" hidden="false" outlineLevel="0" max="12" min="12" style="0" width="17.76"/>
    <col collapsed="false" customWidth="true" hidden="false" outlineLevel="0" max="13" min="13" style="0" width="16.43"/>
    <col collapsed="false" customWidth="true" hidden="false" outlineLevel="0" max="15" min="14" style="0" width="12.43"/>
    <col collapsed="false" customWidth="true" hidden="false" outlineLevel="0" max="16" min="16" style="0" width="14.99"/>
    <col collapsed="false" customWidth="true" hidden="false" outlineLevel="0" max="17" min="17" style="0" width="17.99"/>
    <col collapsed="false" customWidth="true" hidden="false" outlineLevel="0" max="18" min="18" style="0" width="15.55"/>
    <col collapsed="false" customWidth="true" hidden="false" outlineLevel="0" max="19" min="19" style="0" width="13.99"/>
    <col collapsed="false" customWidth="true" hidden="false" outlineLevel="0" max="20" min="20" style="0" width="14.55"/>
    <col collapsed="false" customWidth="true" hidden="false" outlineLevel="0" max="24" min="21" style="0" width="14.43"/>
    <col collapsed="false" customWidth="true" hidden="false" outlineLevel="0" max="26" min="25" style="0" width="12.43"/>
    <col collapsed="false" customWidth="true" hidden="false" outlineLevel="0" max="27" min="27" style="0" width="14.99"/>
    <col collapsed="false" customWidth="true" hidden="false" outlineLevel="0" max="28" min="28" style="0" width="15.43"/>
    <col collapsed="false" customWidth="true" hidden="false" outlineLevel="0" max="30" min="29" style="0" width="12.43"/>
    <col collapsed="false" customWidth="true" hidden="false" outlineLevel="0" max="31" min="31" style="0" width="16.88"/>
    <col collapsed="false" customWidth="true" hidden="false" outlineLevel="0" max="32" min="32" style="0" width="19.55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1" t="n">
        <v>20</v>
      </c>
      <c r="G1" s="1"/>
      <c r="H1" s="3" t="s">
        <v>1</v>
      </c>
      <c r="I1" s="3"/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  <c r="O1" s="1" t="s">
        <v>2</v>
      </c>
      <c r="P1" s="1" t="s">
        <v>2</v>
      </c>
      <c r="Q1" s="1" t="s">
        <v>2</v>
      </c>
      <c r="R1" s="1" t="s">
        <v>2</v>
      </c>
      <c r="S1" s="1" t="s">
        <v>2</v>
      </c>
      <c r="T1" s="1" t="s">
        <v>2</v>
      </c>
      <c r="U1" s="1" t="s">
        <v>3</v>
      </c>
      <c r="V1" s="1" t="s">
        <v>3</v>
      </c>
      <c r="W1" s="1" t="s">
        <v>2</v>
      </c>
      <c r="X1" s="1" t="s">
        <v>2</v>
      </c>
      <c r="Y1" s="1" t="s">
        <v>7</v>
      </c>
      <c r="Z1" s="1" t="s">
        <v>8</v>
      </c>
      <c r="AA1" s="1" t="s">
        <v>9</v>
      </c>
      <c r="AB1" s="1" t="s">
        <v>10</v>
      </c>
      <c r="AC1" s="1" t="s">
        <v>2</v>
      </c>
      <c r="AD1" s="1" t="s">
        <v>2</v>
      </c>
      <c r="AE1" s="1" t="s">
        <v>11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28.8" hidden="false" customHeight="false" outlineLevel="0" collapsed="false">
      <c r="A2" s="1"/>
      <c r="B2" s="1"/>
      <c r="C2" s="2" t="s">
        <v>12</v>
      </c>
      <c r="D2" s="2"/>
      <c r="E2" s="2"/>
      <c r="F2" s="1" t="s">
        <v>13</v>
      </c>
      <c r="G2" s="1"/>
      <c r="H2" s="3" t="s">
        <v>14</v>
      </c>
      <c r="I2" s="3"/>
      <c r="J2" s="4" t="s">
        <v>15</v>
      </c>
      <c r="K2" s="4" t="s">
        <v>16</v>
      </c>
      <c r="L2" s="4" t="s">
        <v>17</v>
      </c>
      <c r="M2" s="5" t="s">
        <v>18</v>
      </c>
      <c r="N2" s="4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4" t="s">
        <v>25</v>
      </c>
      <c r="U2" s="4" t="s">
        <v>26</v>
      </c>
      <c r="V2" s="4" t="s">
        <v>27</v>
      </c>
      <c r="W2" s="4" t="s">
        <v>28</v>
      </c>
      <c r="X2" s="4" t="s">
        <v>29</v>
      </c>
      <c r="Y2" s="1" t="n">
        <v>260</v>
      </c>
      <c r="Z2" s="4" t="s">
        <v>30</v>
      </c>
      <c r="AA2" s="4" t="s">
        <v>31</v>
      </c>
      <c r="AB2" s="4" t="s">
        <v>32</v>
      </c>
      <c r="AC2" s="4" t="s">
        <v>33</v>
      </c>
      <c r="AD2" s="4" t="s">
        <v>34</v>
      </c>
      <c r="AE2" s="4" t="s">
        <v>35</v>
      </c>
      <c r="AF2" s="1" t="s">
        <v>36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4.4" hidden="false" customHeight="false" outlineLevel="0" collapsed="false">
      <c r="A3" s="1" t="s">
        <v>37</v>
      </c>
      <c r="B3" s="1" t="s">
        <v>38</v>
      </c>
      <c r="C3" s="6" t="s">
        <v>39</v>
      </c>
      <c r="D3" s="6" t="s">
        <v>40</v>
      </c>
      <c r="E3" s="6" t="s">
        <v>11</v>
      </c>
      <c r="F3" s="6" t="s">
        <v>41</v>
      </c>
      <c r="G3" s="6" t="s">
        <v>42</v>
      </c>
      <c r="H3" s="6" t="s">
        <v>43</v>
      </c>
      <c r="I3" s="6" t="s">
        <v>44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6</v>
      </c>
      <c r="P3" s="4" t="s">
        <v>46</v>
      </c>
      <c r="Q3" s="4" t="s">
        <v>46</v>
      </c>
      <c r="R3" s="4" t="s">
        <v>46</v>
      </c>
      <c r="S3" s="4" t="s">
        <v>46</v>
      </c>
      <c r="T3" s="4" t="s">
        <v>47</v>
      </c>
      <c r="U3" s="4" t="s">
        <v>47</v>
      </c>
      <c r="V3" s="4" t="s">
        <v>47</v>
      </c>
      <c r="W3" s="4" t="s">
        <v>48</v>
      </c>
      <c r="X3" s="4" t="s">
        <v>48</v>
      </c>
      <c r="Y3" s="4" t="s">
        <v>49</v>
      </c>
      <c r="Z3" s="4" t="s">
        <v>49</v>
      </c>
      <c r="AA3" s="4" t="s">
        <v>48</v>
      </c>
      <c r="AB3" s="4" t="s">
        <v>50</v>
      </c>
      <c r="AC3" s="4" t="s">
        <v>51</v>
      </c>
      <c r="AD3" s="4" t="s">
        <v>51</v>
      </c>
      <c r="AE3" s="1" t="s">
        <v>51</v>
      </c>
      <c r="AF3" s="1" t="s">
        <v>52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4.4" hidden="false" customHeight="false" outlineLevel="0" collapsed="false">
      <c r="A4" s="0" t="s">
        <v>53</v>
      </c>
      <c r="B4" s="0" t="s">
        <v>54</v>
      </c>
      <c r="C4" s="0" t="n">
        <v>375138</v>
      </c>
      <c r="D4" s="7" t="n">
        <f aca="false">75*SUM(J4:BD4)/($F$1*2)</f>
        <v>43.125</v>
      </c>
      <c r="E4" s="0" t="n">
        <v>17</v>
      </c>
      <c r="G4" s="8" t="n">
        <f aca="false">D4+E4+F4</f>
        <v>60.125</v>
      </c>
      <c r="H4" s="9" t="n">
        <f aca="false">IF(G4&lt;49,2,IF(G4&lt;60,3,IF(G4&lt;70,3.5,IF(G4&lt;80,4,IF(G4&lt;90,4.5,IF(G4&lt;=100,5,6))))))</f>
        <v>3.5</v>
      </c>
      <c r="I4" s="6" t="s">
        <v>55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2</v>
      </c>
      <c r="V4" s="0" t="n">
        <v>2</v>
      </c>
      <c r="W4" s="0" t="n">
        <v>2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2</v>
      </c>
      <c r="AF4" s="0" t="n">
        <v>1</v>
      </c>
    </row>
    <row r="5" customFormat="false" ht="14.4" hidden="false" customHeight="false" outlineLevel="0" collapsed="false">
      <c r="A5" s="0" t="s">
        <v>56</v>
      </c>
      <c r="B5" s="0" t="s">
        <v>57</v>
      </c>
      <c r="C5" s="0" t="n">
        <v>375146</v>
      </c>
      <c r="D5" s="7" t="n">
        <f aca="false">75*SUM(J5:BD5)/($F$1*2)</f>
        <v>34.3125</v>
      </c>
      <c r="E5" s="0" t="n">
        <v>-25</v>
      </c>
      <c r="G5" s="8" t="n">
        <f aca="false">D5+E5+F5</f>
        <v>9.3125</v>
      </c>
      <c r="H5" s="9" t="n">
        <f aca="false">IF(G5&lt;49,2,IF(G5&lt;60,3,IF(G5&lt;70,3.5,IF(G5&lt;80,4,IF(G5&lt;90,4.5,IF(G5&lt;=100,5,6))))))</f>
        <v>2</v>
      </c>
      <c r="J5" s="0" t="n">
        <v>0</v>
      </c>
      <c r="K5" s="0" t="n">
        <v>2</v>
      </c>
      <c r="L5" s="0" t="n">
        <v>0</v>
      </c>
      <c r="M5" s="0" t="n">
        <v>2</v>
      </c>
      <c r="N5" s="0" t="n">
        <v>2</v>
      </c>
      <c r="O5" s="0" t="n">
        <v>2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2</v>
      </c>
      <c r="V5" s="0" t="n">
        <v>2</v>
      </c>
      <c r="W5" s="0" t="n">
        <v>2</v>
      </c>
      <c r="X5" s="0" t="n">
        <v>0</v>
      </c>
      <c r="Y5" s="0" t="n">
        <v>2</v>
      </c>
      <c r="Z5" s="0" t="n">
        <v>2</v>
      </c>
      <c r="AA5" s="0" t="n">
        <v>0.1</v>
      </c>
      <c r="AB5" s="0" t="n">
        <v>0.2</v>
      </c>
      <c r="AC5" s="0" t="n">
        <v>0</v>
      </c>
      <c r="AD5" s="0" t="n">
        <v>0</v>
      </c>
      <c r="AE5" s="0" t="n">
        <v>0</v>
      </c>
    </row>
    <row r="6" customFormat="false" ht="14.4" hidden="false" customHeight="false" outlineLevel="0" collapsed="false">
      <c r="A6" s="0" t="s">
        <v>58</v>
      </c>
      <c r="B6" s="0" t="s">
        <v>59</v>
      </c>
      <c r="C6" s="0" t="n">
        <v>375154</v>
      </c>
      <c r="D6" s="7" t="n">
        <f aca="false">75*SUM(J6:BD6)/($F$1*2)</f>
        <v>47.8125</v>
      </c>
      <c r="E6" s="0" t="n">
        <v>15</v>
      </c>
      <c r="F6" s="0" t="n">
        <v>2</v>
      </c>
      <c r="G6" s="8" t="n">
        <f aca="false">D6+E6+F6</f>
        <v>64.8125</v>
      </c>
      <c r="H6" s="9" t="n">
        <f aca="false">IF(G6&lt;49,2,IF(G6&lt;60,3,IF(G6&lt;70,3.5,IF(G6&lt;80,4,IF(G6&lt;90,4.5,IF(G6&lt;=100,5,6))))))</f>
        <v>3.5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2</v>
      </c>
      <c r="S6" s="0" t="n">
        <v>1</v>
      </c>
      <c r="T6" s="0" t="n">
        <v>0</v>
      </c>
      <c r="U6" s="0" t="n">
        <v>2</v>
      </c>
      <c r="V6" s="0" t="n">
        <v>2</v>
      </c>
      <c r="W6" s="0" t="n">
        <v>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.5</v>
      </c>
      <c r="AD6" s="0" t="n">
        <v>0</v>
      </c>
      <c r="AE6" s="0" t="n">
        <v>1</v>
      </c>
      <c r="AF6" s="0" t="n">
        <v>1</v>
      </c>
    </row>
    <row r="7" customFormat="false" ht="14.4" hidden="false" customHeight="false" outlineLevel="0" collapsed="false">
      <c r="A7" s="0" t="s">
        <v>60</v>
      </c>
      <c r="B7" s="0" t="s">
        <v>59</v>
      </c>
      <c r="C7" s="0" t="n">
        <v>375155</v>
      </c>
      <c r="D7" s="7" t="n">
        <f aca="false">75*SUM(J7:BD7)/($F$1*2)</f>
        <v>44.625</v>
      </c>
      <c r="E7" s="0" t="n">
        <v>14</v>
      </c>
      <c r="G7" s="8" t="n">
        <f aca="false">D7+E7+F7</f>
        <v>58.625</v>
      </c>
      <c r="H7" s="9" t="n">
        <f aca="false">IF(G7&lt;49,2,IF(G7&lt;60,3,IF(G7&lt;70,3.5,IF(G7&lt;80,4,IF(G7&lt;90,4.5,IF(G7&lt;=100,5,6))))))</f>
        <v>3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-1</v>
      </c>
      <c r="U7" s="0" t="n">
        <v>2</v>
      </c>
      <c r="V7" s="0" t="n">
        <v>2</v>
      </c>
      <c r="W7" s="0" t="n">
        <v>-1</v>
      </c>
      <c r="X7" s="0" t="n">
        <v>0</v>
      </c>
      <c r="Y7" s="0" t="n">
        <v>2</v>
      </c>
      <c r="Z7" s="0" t="n">
        <v>2</v>
      </c>
      <c r="AA7" s="0" t="n">
        <v>0</v>
      </c>
      <c r="AB7" s="0" t="n">
        <v>0.8</v>
      </c>
      <c r="AC7" s="0" t="n">
        <v>2</v>
      </c>
      <c r="AD7" s="0" t="n">
        <v>0</v>
      </c>
      <c r="AE7" s="0" t="n">
        <v>1</v>
      </c>
      <c r="AF7" s="0" t="n">
        <v>1</v>
      </c>
    </row>
    <row r="8" customFormat="false" ht="14.4" hidden="false" customHeight="false" outlineLevel="0" collapsed="false">
      <c r="A8" s="0" t="s">
        <v>61</v>
      </c>
      <c r="B8" s="0" t="s">
        <v>62</v>
      </c>
      <c r="C8" s="0" t="n">
        <v>375158</v>
      </c>
      <c r="D8" s="7" t="n">
        <f aca="false">75*SUM(J8:BD8)/($F$1*2)</f>
        <v>33.75</v>
      </c>
      <c r="E8" s="0" t="n">
        <v>17</v>
      </c>
      <c r="G8" s="8" t="n">
        <f aca="false">D8+E8+F8</f>
        <v>50.75</v>
      </c>
      <c r="H8" s="9" t="n">
        <f aca="false">IF(G8&lt;49,2,IF(G8&lt;60,3,IF(G8&lt;70,3.5,IF(G8&lt;80,4,IF(G8&lt;90,4.5,IF(G8&lt;=100,5,6))))))</f>
        <v>3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1</v>
      </c>
      <c r="P8" s="0" t="n">
        <v>0</v>
      </c>
      <c r="Q8" s="0" t="n">
        <v>1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2</v>
      </c>
      <c r="AF8" s="0" t="n">
        <v>1</v>
      </c>
    </row>
    <row r="9" customFormat="false" ht="14.4" hidden="false" customHeight="false" outlineLevel="0" collapsed="false">
      <c r="A9" s="0" t="s">
        <v>63</v>
      </c>
      <c r="B9" s="0" t="s">
        <v>64</v>
      </c>
      <c r="C9" s="0" t="n">
        <v>375176</v>
      </c>
      <c r="D9" s="7" t="n">
        <f aca="false">75*SUM(J9:BD9)/($F$1*2)</f>
        <v>50.625</v>
      </c>
      <c r="E9" s="0" t="n">
        <v>0</v>
      </c>
      <c r="G9" s="8" t="n">
        <f aca="false">D9+E9+F9</f>
        <v>50.625</v>
      </c>
      <c r="H9" s="9" t="n">
        <f aca="false">IF(G9&lt;49,2,IF(G9&lt;60,3,IF(G9&lt;70,3.5,IF(G9&lt;80,4,IF(G9&lt;90,4.5,IF(G9&lt;=100,5,6))))))</f>
        <v>3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1</v>
      </c>
      <c r="Q9" s="0" t="n">
        <v>1</v>
      </c>
      <c r="R9" s="0" t="n">
        <v>2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2</v>
      </c>
      <c r="AD9" s="0" t="n">
        <v>2</v>
      </c>
      <c r="AE9" s="0" t="n">
        <v>1</v>
      </c>
      <c r="AF9" s="0" t="n">
        <v>2</v>
      </c>
    </row>
    <row r="10" customFormat="false" ht="14.4" hidden="false" customHeight="false" outlineLevel="0" collapsed="false">
      <c r="A10" s="0" t="s">
        <v>60</v>
      </c>
      <c r="B10" s="0" t="s">
        <v>65</v>
      </c>
      <c r="C10" s="0" t="n">
        <v>375177</v>
      </c>
      <c r="D10" s="7" t="n">
        <f aca="false">75*SUM(J10:BD10)/($F$1*2)</f>
        <v>46.875</v>
      </c>
      <c r="E10" s="0" t="n">
        <v>15</v>
      </c>
      <c r="G10" s="8" t="n">
        <f aca="false">D10+E10+F10</f>
        <v>61.875</v>
      </c>
      <c r="H10" s="9" t="n">
        <f aca="false">IF(G10&lt;49,2,IF(G10&lt;60,3,IF(G10&lt;70,3.5,IF(G10&lt;80,4,IF(G10&lt;90,4.5,IF(G10&lt;=100,5,6))))))</f>
        <v>3.5</v>
      </c>
      <c r="J10" s="0" t="n">
        <v>2</v>
      </c>
      <c r="K10" s="0" t="n">
        <v>1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2</v>
      </c>
      <c r="AD10" s="0" t="n">
        <v>2</v>
      </c>
      <c r="AE10" s="0" t="n">
        <v>1</v>
      </c>
      <c r="AF10" s="0" t="n">
        <v>1</v>
      </c>
    </row>
    <row r="11" customFormat="false" ht="14.4" hidden="false" customHeight="false" outlineLevel="0" collapsed="false">
      <c r="A11" s="0" t="s">
        <v>66</v>
      </c>
      <c r="B11" s="0" t="s">
        <v>67</v>
      </c>
      <c r="C11" s="0" t="n">
        <v>375179</v>
      </c>
      <c r="D11" s="7" t="n">
        <f aca="false">75*SUM(J11:BD11)/($F$1*2)</f>
        <v>43.125</v>
      </c>
      <c r="E11" s="0" t="n">
        <v>18</v>
      </c>
      <c r="G11" s="8" t="n">
        <f aca="false">D11+E11+F11</f>
        <v>61.125</v>
      </c>
      <c r="H11" s="9" t="n">
        <f aca="false">IF(G11&lt;49,2,IF(G11&lt;60,3,IF(G11&lt;70,3.5,IF(G11&lt;80,4,IF(G11&lt;90,4.5,IF(G11&lt;=100,5,6))))))</f>
        <v>3.5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0</v>
      </c>
      <c r="O11" s="0" t="n">
        <v>2</v>
      </c>
      <c r="P11" s="0" t="n">
        <v>0</v>
      </c>
      <c r="Q11" s="0" t="n">
        <v>0</v>
      </c>
      <c r="R11" s="0" t="n">
        <v>2</v>
      </c>
      <c r="S11" s="0" t="n">
        <v>0</v>
      </c>
      <c r="T11" s="0" t="n">
        <v>2</v>
      </c>
      <c r="U11" s="0" t="n">
        <v>2</v>
      </c>
      <c r="V11" s="0" t="n">
        <v>2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2</v>
      </c>
      <c r="AC11" s="0" t="n">
        <v>1</v>
      </c>
      <c r="AD11" s="0" t="n">
        <v>0</v>
      </c>
      <c r="AE11" s="0" t="n">
        <v>1</v>
      </c>
      <c r="AF11" s="0" t="n">
        <v>1</v>
      </c>
    </row>
    <row r="12" customFormat="false" ht="14.4" hidden="false" customHeight="false" outlineLevel="0" collapsed="false">
      <c r="A12" s="0" t="s">
        <v>68</v>
      </c>
      <c r="B12" s="0" t="s">
        <v>69</v>
      </c>
      <c r="C12" s="0" t="n">
        <v>147761</v>
      </c>
      <c r="D12" s="7" t="n">
        <f aca="false">75*SUM(J12:BD12)/($F$1*2)</f>
        <v>3.75</v>
      </c>
      <c r="E12" s="0" t="n">
        <v>-25</v>
      </c>
      <c r="G12" s="8" t="n">
        <f aca="false">D12+E12+F12</f>
        <v>-21.25</v>
      </c>
      <c r="H12" s="9" t="n">
        <f aca="false">IF(G12&lt;49,2,IF(G12&lt;60,3,IF(G12&lt;70,3.5,IF(G12&lt;80,4,IF(G12&lt;90,4.5,IF(G12&lt;=100,5,6))))))</f>
        <v>2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</row>
    <row r="13" customFormat="false" ht="14.4" hidden="false" customHeight="false" outlineLevel="0" collapsed="false">
      <c r="A13" s="0" t="s">
        <v>70</v>
      </c>
      <c r="B13" s="0" t="s">
        <v>71</v>
      </c>
      <c r="C13" s="0" t="n">
        <v>375194</v>
      </c>
      <c r="D13" s="7" t="n">
        <f aca="false">75*SUM(J13:BD13)/($F$1*2)</f>
        <v>54.75</v>
      </c>
      <c r="E13" s="0" t="n">
        <v>17</v>
      </c>
      <c r="F13" s="0" t="n">
        <v>2</v>
      </c>
      <c r="G13" s="8" t="n">
        <f aca="false">D13+E13+F13</f>
        <v>73.75</v>
      </c>
      <c r="H13" s="9" t="n">
        <f aca="false">IF(G13&lt;49,2,IF(G13&lt;60,3,IF(G13&lt;70,3.5,IF(G13&lt;80,4,IF(G13&lt;90,4.5,IF(G13&lt;=100,5,6))))))</f>
        <v>4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0</v>
      </c>
      <c r="Q13" s="0" t="n">
        <v>2</v>
      </c>
      <c r="R13" s="0" t="n">
        <v>1</v>
      </c>
      <c r="S13" s="0" t="n">
        <v>0</v>
      </c>
      <c r="T13" s="0" t="n">
        <v>0</v>
      </c>
      <c r="U13" s="0" t="n">
        <v>2</v>
      </c>
      <c r="V13" s="0" t="n">
        <v>2</v>
      </c>
      <c r="W13" s="0" t="n">
        <v>0</v>
      </c>
      <c r="X13" s="0" t="n">
        <v>0</v>
      </c>
      <c r="Y13" s="0" t="n">
        <v>2</v>
      </c>
      <c r="Z13" s="0" t="n">
        <v>2</v>
      </c>
      <c r="AA13" s="0" t="n">
        <v>0</v>
      </c>
      <c r="AB13" s="0" t="n">
        <v>0.2</v>
      </c>
      <c r="AC13" s="0" t="n">
        <v>2</v>
      </c>
      <c r="AD13" s="0" t="n">
        <v>2</v>
      </c>
      <c r="AE13" s="0" t="n">
        <v>1</v>
      </c>
      <c r="AF13" s="0" t="n">
        <v>1</v>
      </c>
    </row>
    <row r="14" customFormat="false" ht="14.4" hidden="false" customHeight="false" outlineLevel="0" collapsed="false">
      <c r="A14" s="0" t="s">
        <v>72</v>
      </c>
      <c r="B14" s="0" t="s">
        <v>73</v>
      </c>
      <c r="C14" s="0" t="n">
        <v>375203</v>
      </c>
      <c r="D14" s="7" t="n">
        <f aca="false">75*SUM(J14:BD14)/($F$1*2)</f>
        <v>54.375</v>
      </c>
      <c r="E14" s="0" t="n">
        <v>19</v>
      </c>
      <c r="G14" s="8" t="n">
        <f aca="false">D14+E14+F14</f>
        <v>73.375</v>
      </c>
      <c r="H14" s="9" t="n">
        <f aca="false">IF(G14&lt;49,2,IF(G14&lt;60,3,IF(G14&lt;70,3.5,IF(G14&lt;80,4,IF(G14&lt;90,4.5,IF(G14&lt;=100,5,6))))))</f>
        <v>4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0</v>
      </c>
      <c r="T14" s="0" t="n">
        <v>2</v>
      </c>
      <c r="U14" s="0" t="n">
        <v>2</v>
      </c>
      <c r="V14" s="0" t="n">
        <v>2</v>
      </c>
      <c r="W14" s="0" t="n">
        <v>0</v>
      </c>
      <c r="X14" s="0" t="n">
        <v>0</v>
      </c>
      <c r="Y14" s="0" t="n">
        <v>2</v>
      </c>
      <c r="Z14" s="0" t="n">
        <v>2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</v>
      </c>
    </row>
    <row r="15" customFormat="false" ht="14.4" hidden="false" customHeight="false" outlineLevel="0" collapsed="false">
      <c r="A15" s="0" t="s">
        <v>74</v>
      </c>
      <c r="B15" s="0" t="s">
        <v>75</v>
      </c>
      <c r="C15" s="0" t="n">
        <v>375217</v>
      </c>
      <c r="D15" s="7" t="n">
        <f aca="false">75*SUM(J15:BD15)/($F$1*2)</f>
        <v>42</v>
      </c>
      <c r="E15" s="0" t="n">
        <v>14</v>
      </c>
      <c r="G15" s="8" t="n">
        <f aca="false">D15+E15+F15</f>
        <v>56</v>
      </c>
      <c r="H15" s="9" t="n">
        <f aca="false">IF(G15&lt;49,2,IF(G15&lt;60,3,IF(G15&lt;70,3.5,IF(G15&lt;80,4,IF(G15&lt;90,4.5,IF(G15&lt;=100,5,6))))))</f>
        <v>3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1</v>
      </c>
      <c r="P15" s="0" t="n">
        <v>0</v>
      </c>
      <c r="Q15" s="0" t="n">
        <v>2</v>
      </c>
      <c r="R15" s="0" t="n">
        <v>2</v>
      </c>
      <c r="S15" s="0" t="n">
        <v>0</v>
      </c>
      <c r="T15" s="0" t="n">
        <v>0</v>
      </c>
      <c r="U15" s="0" t="n">
        <v>2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.4</v>
      </c>
      <c r="AC15" s="0" t="n">
        <v>2</v>
      </c>
      <c r="AD15" s="0" t="n">
        <v>0</v>
      </c>
      <c r="AE15" s="0" t="n">
        <v>1</v>
      </c>
    </row>
    <row r="16" customFormat="false" ht="14.4" hidden="false" customHeight="false" outlineLevel="0" collapsed="false">
      <c r="A16" s="0" t="s">
        <v>76</v>
      </c>
      <c r="B16" s="0" t="s">
        <v>77</v>
      </c>
      <c r="C16" s="0" t="n">
        <v>375219</v>
      </c>
      <c r="D16" s="7" t="n">
        <f aca="false">75*SUM(J16:BD16)/($F$1*2)</f>
        <v>48</v>
      </c>
      <c r="E16" s="0" t="n">
        <v>19</v>
      </c>
      <c r="G16" s="8" t="n">
        <f aca="false">D16+E16+F16</f>
        <v>67</v>
      </c>
      <c r="H16" s="9" t="n">
        <f aca="false">IF(G16&lt;49,2,IF(G16&lt;60,3,IF(G16&lt;70,3.5,IF(G16&lt;80,4,IF(G16&lt;90,4.5,IF(G16&lt;=100,5,6))))))</f>
        <v>3.5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0</v>
      </c>
      <c r="Q16" s="0" t="n">
        <v>2</v>
      </c>
      <c r="R16" s="0" t="n">
        <v>2</v>
      </c>
      <c r="S16" s="0" t="n">
        <v>0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.6</v>
      </c>
      <c r="AC16" s="0" t="n">
        <v>0</v>
      </c>
      <c r="AD16" s="0" t="n">
        <v>0</v>
      </c>
      <c r="AE16" s="0" t="n">
        <v>1</v>
      </c>
    </row>
    <row r="17" customFormat="false" ht="14.4" hidden="false" customHeight="false" outlineLevel="0" collapsed="false">
      <c r="A17" s="0" t="s">
        <v>60</v>
      </c>
      <c r="B17" s="0" t="s">
        <v>78</v>
      </c>
      <c r="C17" s="0" t="n">
        <v>375230</v>
      </c>
      <c r="D17" s="7" t="n">
        <f aca="false">75*SUM(J17:BD17)/($F$1*2)</f>
        <v>52.5</v>
      </c>
      <c r="E17" s="0" t="n">
        <v>24</v>
      </c>
      <c r="F17" s="0" t="n">
        <v>2</v>
      </c>
      <c r="G17" s="8" t="n">
        <f aca="false">D17+E17+F17</f>
        <v>78.5</v>
      </c>
      <c r="H17" s="9" t="n">
        <f aca="false">IF(G17&lt;49,2,IF(G17&lt;60,3,IF(G17&lt;70,3.5,IF(G17&lt;80,4,IF(G17&lt;90,4.5,IF(G17&lt;=100,5,6))))))</f>
        <v>4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0</v>
      </c>
      <c r="Q17" s="0" t="n">
        <v>1</v>
      </c>
      <c r="R17" s="0" t="n">
        <v>1</v>
      </c>
      <c r="S17" s="0" t="n">
        <v>0</v>
      </c>
      <c r="T17" s="0" t="n">
        <v>0</v>
      </c>
      <c r="U17" s="0" t="n">
        <v>2</v>
      </c>
      <c r="V17" s="0" t="n">
        <v>2</v>
      </c>
      <c r="W17" s="0" t="n">
        <v>0</v>
      </c>
      <c r="X17" s="0" t="n">
        <v>0</v>
      </c>
      <c r="Y17" s="0" t="n">
        <v>2</v>
      </c>
      <c r="Z17" s="0" t="n">
        <v>2</v>
      </c>
      <c r="AA17" s="0" t="n">
        <v>0</v>
      </c>
      <c r="AB17" s="0" t="n">
        <v>2</v>
      </c>
      <c r="AC17" s="0" t="n">
        <v>2</v>
      </c>
      <c r="AD17" s="0" t="n">
        <v>-1</v>
      </c>
      <c r="AE17" s="0" t="n">
        <v>2</v>
      </c>
      <c r="AF17" s="0" t="n">
        <v>1</v>
      </c>
    </row>
    <row r="18" customFormat="false" ht="14.4" hidden="false" customHeight="false" outlineLevel="0" collapsed="false">
      <c r="A18" s="0" t="s">
        <v>79</v>
      </c>
      <c r="B18" s="0" t="s">
        <v>80</v>
      </c>
      <c r="C18" s="0" t="n">
        <v>375231</v>
      </c>
      <c r="D18" s="7" t="n">
        <f aca="false">75*SUM(J18:BD18)/($F$1*2)</f>
        <v>64.3125</v>
      </c>
      <c r="E18" s="0" t="n">
        <v>16</v>
      </c>
      <c r="F18" s="0" t="n">
        <v>3</v>
      </c>
      <c r="G18" s="8" t="n">
        <f aca="false">D18+E18+F18</f>
        <v>83.3125</v>
      </c>
      <c r="H18" s="9" t="n">
        <f aca="false">IF(G18&lt;49,2,IF(G18&lt;60,3,IF(G18&lt;70,3.5,IF(G18&lt;80,4,IF(G18&lt;90,4.5,IF(G18&lt;=100,5,6))))))</f>
        <v>4.5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2</v>
      </c>
      <c r="V18" s="0" t="n">
        <v>2</v>
      </c>
      <c r="W18" s="0" t="n">
        <v>2</v>
      </c>
      <c r="X18" s="0" t="n">
        <v>0</v>
      </c>
      <c r="Y18" s="0" t="n">
        <v>0</v>
      </c>
      <c r="Z18" s="0" t="n">
        <v>1</v>
      </c>
      <c r="AA18" s="0" t="n">
        <v>0</v>
      </c>
      <c r="AB18" s="0" t="n">
        <v>2.8</v>
      </c>
      <c r="AC18" s="0" t="n">
        <v>2</v>
      </c>
      <c r="AD18" s="0" t="n">
        <v>-1</v>
      </c>
      <c r="AE18" s="0" t="n">
        <v>1</v>
      </c>
      <c r="AF18" s="0" t="n">
        <v>0.5</v>
      </c>
    </row>
    <row r="19" customFormat="false" ht="14.4" hidden="false" customHeight="false" outlineLevel="0" collapsed="false">
      <c r="A19" s="0" t="s">
        <v>81</v>
      </c>
      <c r="B19" s="0" t="s">
        <v>82</v>
      </c>
      <c r="C19" s="0" t="n">
        <v>384235</v>
      </c>
      <c r="D19" s="7" t="n">
        <f aca="false">75*SUM(J19:BD19)/($F$1*2)</f>
        <v>62.0625</v>
      </c>
      <c r="E19" s="0" t="n">
        <v>25</v>
      </c>
      <c r="F19" s="0" t="n">
        <v>3</v>
      </c>
      <c r="G19" s="8" t="n">
        <f aca="false">D19+E19+F19</f>
        <v>90.0625</v>
      </c>
      <c r="H19" s="9" t="n">
        <f aca="false">IF(G19&lt;49,2,IF(G19&lt;60,3,IF(G19&lt;70,3.5,IF(G19&lt;80,4,IF(G19&lt;90,4.5,IF(G19&lt;=100,5,6))))))</f>
        <v>5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0</v>
      </c>
      <c r="U19" s="0" t="n">
        <v>2</v>
      </c>
      <c r="V19" s="0" t="n">
        <v>2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6</v>
      </c>
      <c r="AC19" s="0" t="n">
        <v>2</v>
      </c>
      <c r="AD19" s="0" t="n">
        <v>2.5</v>
      </c>
      <c r="AE19" s="0" t="n">
        <v>3</v>
      </c>
      <c r="AF19" s="0" t="n">
        <v>1</v>
      </c>
    </row>
    <row r="20" customFormat="false" ht="14.4" hidden="false" customHeight="false" outlineLevel="0" collapsed="false">
      <c r="A20" s="0" t="s">
        <v>83</v>
      </c>
      <c r="B20" s="0" t="s">
        <v>84</v>
      </c>
      <c r="C20" s="0" t="n">
        <v>375245</v>
      </c>
      <c r="D20" s="7" t="n">
        <f aca="false">75*SUM(J20:BD20)/($F$1*2)</f>
        <v>48.75</v>
      </c>
      <c r="E20" s="0" t="n">
        <v>24</v>
      </c>
      <c r="F20" s="0" t="n">
        <v>4</v>
      </c>
      <c r="G20" s="8" t="n">
        <f aca="false">D20+E20+F20</f>
        <v>76.75</v>
      </c>
      <c r="H20" s="9" t="n">
        <f aca="false">IF(G20&lt;49,2,IF(G20&lt;60,3,IF(G20&lt;70,3.5,IF(G20&lt;80,4,IF(G20&lt;90,4.5,IF(G20&lt;=100,5,6))))))</f>
        <v>4</v>
      </c>
      <c r="J20" s="0" t="n">
        <v>1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0</v>
      </c>
      <c r="Q20" s="0" t="n">
        <v>2</v>
      </c>
      <c r="R20" s="0" t="n">
        <v>2</v>
      </c>
      <c r="S20" s="0" t="n">
        <v>2</v>
      </c>
      <c r="T20" s="0" t="n">
        <v>0</v>
      </c>
      <c r="U20" s="0" t="n">
        <v>2</v>
      </c>
      <c r="V20" s="0" t="n">
        <v>2</v>
      </c>
      <c r="W20" s="0" t="n">
        <v>0</v>
      </c>
      <c r="X20" s="0" t="n">
        <v>0</v>
      </c>
      <c r="Y20" s="0" t="n">
        <v>0</v>
      </c>
      <c r="Z20" s="0" t="n">
        <v>1</v>
      </c>
      <c r="AA20" s="0" t="n">
        <v>0</v>
      </c>
      <c r="AB20" s="0" t="n">
        <v>2</v>
      </c>
      <c r="AC20" s="0" t="n">
        <v>0</v>
      </c>
      <c r="AD20" s="0" t="n">
        <v>0</v>
      </c>
      <c r="AE20" s="0" t="n">
        <v>2</v>
      </c>
    </row>
    <row r="21" customFormat="false" ht="14.4" hidden="false" customHeight="false" outlineLevel="0" collapsed="false">
      <c r="A21" s="0" t="s">
        <v>85</v>
      </c>
      <c r="B21" s="0" t="s">
        <v>86</v>
      </c>
      <c r="C21" s="0" t="n">
        <v>375249</v>
      </c>
      <c r="D21" s="7" t="n">
        <f aca="false">75*SUM(J21:BD21)/($F$1*2)</f>
        <v>50.625</v>
      </c>
      <c r="E21" s="0" t="n">
        <v>0</v>
      </c>
      <c r="G21" s="8" t="n">
        <f aca="false">D21+E21+F21</f>
        <v>50.625</v>
      </c>
      <c r="H21" s="9" t="n">
        <f aca="false">IF(G21&lt;49,2,IF(G21&lt;60,3,IF(G21&lt;70,3.5,IF(G21&lt;80,4,IF(G21&lt;90,4.5,IF(G21&lt;=100,5,6))))))</f>
        <v>3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1</v>
      </c>
      <c r="Q21" s="0" t="n">
        <v>1</v>
      </c>
      <c r="R21" s="0" t="n">
        <v>2</v>
      </c>
      <c r="S21" s="0" t="n">
        <v>1</v>
      </c>
      <c r="T21" s="0" t="n">
        <v>2</v>
      </c>
      <c r="U21" s="0" t="n">
        <v>1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</v>
      </c>
      <c r="AD21" s="0" t="n">
        <v>2</v>
      </c>
      <c r="AE21" s="0" t="n">
        <v>1</v>
      </c>
      <c r="AF21" s="0" t="n">
        <v>1</v>
      </c>
    </row>
    <row r="22" customFormat="false" ht="14.4" hidden="false" customHeight="false" outlineLevel="0" collapsed="false">
      <c r="A22" s="0" t="s">
        <v>87</v>
      </c>
      <c r="B22" s="0" t="s">
        <v>88</v>
      </c>
      <c r="C22" s="0" t="n">
        <v>375250</v>
      </c>
      <c r="D22" s="7" t="n">
        <f aca="false">75*SUM(J22:BD22)/($F$1*2)</f>
        <v>50.625</v>
      </c>
      <c r="E22" s="0" t="n">
        <v>0</v>
      </c>
      <c r="F22" s="0" t="n">
        <v>2</v>
      </c>
      <c r="G22" s="8" t="n">
        <f aca="false">D22+E22+F22</f>
        <v>52.625</v>
      </c>
      <c r="H22" s="9" t="n">
        <f aca="false">IF(G22&lt;49,2,IF(G22&lt;60,3,IF(G22&lt;70,3.5,IF(G22&lt;80,4,IF(G22&lt;90,4.5,IF(G22&lt;=100,5,6))))))</f>
        <v>3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0</v>
      </c>
      <c r="Q22" s="0" t="n">
        <v>2</v>
      </c>
      <c r="R22" s="0" t="n">
        <v>2</v>
      </c>
      <c r="S22" s="0" t="n">
        <v>2</v>
      </c>
      <c r="T22" s="0" t="n">
        <v>0</v>
      </c>
      <c r="U22" s="0" t="n">
        <v>2</v>
      </c>
      <c r="V22" s="0" t="n">
        <v>2</v>
      </c>
      <c r="W22" s="0" t="n">
        <v>2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2</v>
      </c>
      <c r="AD22" s="0" t="n">
        <v>0</v>
      </c>
      <c r="AE22" s="0" t="n">
        <v>0</v>
      </c>
      <c r="AF22" s="0" t="n">
        <v>1</v>
      </c>
    </row>
    <row r="23" customFormat="false" ht="14.4" hidden="false" customHeight="false" outlineLevel="0" collapsed="false">
      <c r="A23" s="0" t="s">
        <v>89</v>
      </c>
      <c r="B23" s="0" t="s">
        <v>90</v>
      </c>
      <c r="C23" s="0" t="n">
        <v>375254</v>
      </c>
      <c r="D23" s="7" t="n">
        <f aca="false">75*SUM(J23:BD23)/($F$1*2)</f>
        <v>50.625</v>
      </c>
      <c r="E23" s="0" t="n">
        <v>0</v>
      </c>
      <c r="G23" s="8" t="n">
        <f aca="false">D23+E23+F23</f>
        <v>50.625</v>
      </c>
      <c r="H23" s="9" t="n">
        <f aca="false">IF(G23&lt;49,2,IF(G23&lt;60,3,IF(G23&lt;70,3.5,IF(G23&lt;80,4,IF(G23&lt;90,4.5,IF(G23&lt;=100,5,6))))))</f>
        <v>3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0</v>
      </c>
      <c r="Y23" s="0" t="n">
        <v>2</v>
      </c>
      <c r="Z23" s="0" t="n">
        <v>2</v>
      </c>
      <c r="AA23" s="0" t="n">
        <v>0</v>
      </c>
      <c r="AB23" s="0" t="n">
        <v>0</v>
      </c>
      <c r="AC23" s="0" t="n">
        <v>2</v>
      </c>
      <c r="AD23" s="0" t="n">
        <v>1</v>
      </c>
      <c r="AE23" s="0" t="n">
        <v>0</v>
      </c>
    </row>
    <row r="24" customFormat="false" ht="14.4" hidden="false" customHeight="false" outlineLevel="0" collapsed="false">
      <c r="A24" s="0" t="s">
        <v>70</v>
      </c>
      <c r="B24" s="0" t="s">
        <v>91</v>
      </c>
      <c r="C24" s="0" t="n">
        <v>375256</v>
      </c>
      <c r="D24" s="7" t="n">
        <f aca="false">75*SUM(J24:BD24)/($F$1*2)</f>
        <v>39.375</v>
      </c>
      <c r="E24" s="0" t="n">
        <v>24</v>
      </c>
      <c r="F24" s="0" t="n">
        <v>2</v>
      </c>
      <c r="G24" s="8" t="n">
        <f aca="false">D24+E24+F24</f>
        <v>65.375</v>
      </c>
      <c r="H24" s="9" t="n">
        <f aca="false">IF(G24&lt;49,2,IF(G24&lt;60,3,IF(G24&lt;70,3.5,IF(G24&lt;80,4,IF(G24&lt;90,4.5,IF(G24&lt;=100,5,6))))))</f>
        <v>3.5</v>
      </c>
      <c r="J24" s="0" t="n">
        <v>2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</v>
      </c>
      <c r="AC24" s="0" t="n">
        <v>2</v>
      </c>
      <c r="AD24" s="0" t="n">
        <v>2</v>
      </c>
      <c r="AE24" s="0" t="n">
        <v>2</v>
      </c>
      <c r="AF24" s="0" t="n">
        <v>1</v>
      </c>
    </row>
    <row r="25" customFormat="false" ht="14.4" hidden="false" customHeight="false" outlineLevel="0" collapsed="false">
      <c r="A25" s="0" t="s">
        <v>87</v>
      </c>
      <c r="B25" s="0" t="s">
        <v>92</v>
      </c>
      <c r="C25" s="0" t="n">
        <v>375261</v>
      </c>
      <c r="D25" s="7" t="n">
        <f aca="false">75*SUM(J25:BD25)/($F$1*2)</f>
        <v>60</v>
      </c>
      <c r="E25" s="0" t="n">
        <v>15</v>
      </c>
      <c r="G25" s="8" t="n">
        <f aca="false">D25+E25+F25</f>
        <v>75</v>
      </c>
      <c r="H25" s="9" t="n">
        <f aca="false">IF(G25&lt;49,2,IF(G25&lt;60,3,IF(G25&lt;70,3.5,IF(G25&lt;80,4,IF(G25&lt;90,4.5,IF(G25&lt;=100,5,6))))))</f>
        <v>4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2</v>
      </c>
      <c r="P25" s="0" t="n">
        <v>0</v>
      </c>
      <c r="Q25" s="0" t="n">
        <v>2</v>
      </c>
      <c r="R25" s="0" t="n">
        <v>2</v>
      </c>
      <c r="S25" s="0" t="n">
        <v>2</v>
      </c>
      <c r="T25" s="0" t="n">
        <v>2</v>
      </c>
      <c r="U25" s="0" t="n">
        <v>2</v>
      </c>
      <c r="V25" s="0" t="n">
        <v>2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</v>
      </c>
      <c r="AC25" s="0" t="n">
        <v>2</v>
      </c>
      <c r="AD25" s="0" t="n">
        <v>2</v>
      </c>
      <c r="AE25" s="0" t="n">
        <v>1</v>
      </c>
      <c r="AF25" s="0" t="n">
        <v>1</v>
      </c>
    </row>
    <row r="26" customFormat="false" ht="14.4" hidden="false" customHeight="false" outlineLevel="0" collapsed="false">
      <c r="A26" s="0" t="s">
        <v>93</v>
      </c>
      <c r="B26" s="0" t="s">
        <v>94</v>
      </c>
      <c r="C26" s="0" t="n">
        <v>375268</v>
      </c>
      <c r="D26" s="7" t="n">
        <f aca="false">75*SUM(J26:BD26)/($F$1*2)</f>
        <v>31.875</v>
      </c>
      <c r="E26" s="0" t="n">
        <v>19</v>
      </c>
      <c r="G26" s="8" t="n">
        <f aca="false">D26+E26+F26</f>
        <v>50.875</v>
      </c>
      <c r="H26" s="9" t="n">
        <f aca="false">IF(G26&lt;49,2,IF(G26&lt;60,3,IF(G26&lt;70,3.5,IF(G26&lt;80,4,IF(G26&lt;90,4.5,IF(G26&lt;=100,5,6))))))</f>
        <v>3</v>
      </c>
      <c r="J26" s="0" t="n">
        <v>2</v>
      </c>
      <c r="K26" s="0" t="n">
        <v>2</v>
      </c>
      <c r="L26" s="0" t="n">
        <v>0</v>
      </c>
      <c r="M26" s="0" t="n">
        <v>2</v>
      </c>
      <c r="N26" s="0" t="n">
        <v>2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0</v>
      </c>
      <c r="T26" s="0" t="n">
        <v>0</v>
      </c>
      <c r="U26" s="0" t="n">
        <v>2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1</v>
      </c>
    </row>
    <row r="27" customFormat="false" ht="14.4" hidden="false" customHeight="false" outlineLevel="0" collapsed="false">
      <c r="A27" s="0" t="s">
        <v>95</v>
      </c>
      <c r="B27" s="0" t="s">
        <v>96</v>
      </c>
      <c r="C27" s="0" t="n">
        <v>384066</v>
      </c>
      <c r="D27" s="7" t="n">
        <f aca="false">75*SUM(J27:BD27)/($F$1*2)</f>
        <v>54.75</v>
      </c>
      <c r="E27" s="0" t="n">
        <v>25</v>
      </c>
      <c r="F27" s="0" t="n">
        <v>2</v>
      </c>
      <c r="G27" s="8" t="n">
        <f aca="false">D27+E27+F27</f>
        <v>81.75</v>
      </c>
      <c r="H27" s="9" t="n">
        <f aca="false">IF(G27&lt;49,2,IF(G27&lt;60,3,IF(G27&lt;70,3.5,IF(G27&lt;80,4,IF(G27&lt;90,4.5,IF(G27&lt;=100,5,6))))))</f>
        <v>4.5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2</v>
      </c>
      <c r="O27" s="0" t="n">
        <v>2</v>
      </c>
      <c r="P27" s="0" t="n">
        <v>0</v>
      </c>
      <c r="Q27" s="0" t="n">
        <v>2</v>
      </c>
      <c r="R27" s="0" t="n">
        <v>2</v>
      </c>
      <c r="S27" s="0" t="n">
        <v>2</v>
      </c>
      <c r="T27" s="0" t="n">
        <v>0</v>
      </c>
      <c r="U27" s="0" t="n">
        <v>2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.2</v>
      </c>
      <c r="AC27" s="0" t="n">
        <v>2</v>
      </c>
      <c r="AD27" s="0" t="n">
        <v>1</v>
      </c>
      <c r="AE27" s="0" t="n">
        <v>3</v>
      </c>
      <c r="AF27" s="0" t="n">
        <v>1</v>
      </c>
    </row>
    <row r="28" customFormat="false" ht="14.4" hidden="false" customHeight="false" outlineLevel="0" collapsed="false">
      <c r="A28" s="0" t="s">
        <v>97</v>
      </c>
      <c r="B28" s="0" t="s">
        <v>98</v>
      </c>
      <c r="C28" s="0" t="n">
        <v>375274</v>
      </c>
      <c r="D28" s="7" t="n">
        <f aca="false">75*SUM(J28:BD28)/($F$1*2)</f>
        <v>87.375</v>
      </c>
      <c r="E28" s="0" t="n">
        <v>16</v>
      </c>
      <c r="G28" s="8" t="n">
        <f aca="false">D28+E28+F28</f>
        <v>103.375</v>
      </c>
      <c r="H28" s="9" t="n">
        <f aca="false">IF(G28&lt;49,2,IF(G28&lt;60,3,IF(G28&lt;70,3.5,IF(G28&lt;80,4,IF(G28&lt;90,4.5,IF(G28&lt;=100,5,6))))))</f>
        <v>6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  <c r="T28" s="0" t="n">
        <v>2</v>
      </c>
      <c r="U28" s="0" t="n">
        <v>2</v>
      </c>
      <c r="V28" s="0" t="n">
        <v>2</v>
      </c>
      <c r="W28" s="0" t="n">
        <v>2</v>
      </c>
      <c r="X28" s="0" t="n">
        <v>1</v>
      </c>
      <c r="Y28" s="0" t="n">
        <v>2</v>
      </c>
      <c r="Z28" s="0" t="n">
        <v>2</v>
      </c>
      <c r="AA28" s="0" t="n">
        <v>4</v>
      </c>
      <c r="AB28" s="0" t="n">
        <v>3.6</v>
      </c>
      <c r="AC28" s="0" t="n">
        <v>2</v>
      </c>
      <c r="AD28" s="0" t="n">
        <v>2</v>
      </c>
      <c r="AE28" s="0" t="n">
        <v>1</v>
      </c>
      <c r="AF28" s="0" t="n">
        <v>1</v>
      </c>
    </row>
    <row r="29" customFormat="false" ht="14.4" hidden="false" customHeight="false" outlineLevel="0" collapsed="false">
      <c r="A29" s="0" t="s">
        <v>58</v>
      </c>
      <c r="B29" s="0" t="s">
        <v>99</v>
      </c>
      <c r="C29" s="0" t="n">
        <v>375280</v>
      </c>
      <c r="D29" s="7" t="n">
        <f aca="false">75*SUM(J29:BD29)/($F$1*2)</f>
        <v>3.75</v>
      </c>
      <c r="E29" s="0" t="n">
        <v>-25</v>
      </c>
      <c r="G29" s="8" t="n">
        <f aca="false">D29+E29+F29</f>
        <v>-21.25</v>
      </c>
      <c r="H29" s="9" t="n">
        <f aca="false">IF(G29&lt;49,2,IF(G29&lt;60,3,IF(G29&lt;70,3.5,IF(G29&lt;80,4,IF(G29&lt;90,4.5,IF(G29&lt;=100,5,6))))))</f>
        <v>2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</row>
    <row r="30" customFormat="false" ht="14.4" hidden="false" customHeight="false" outlineLevel="0" collapsed="false">
      <c r="A30" s="0" t="s">
        <v>100</v>
      </c>
      <c r="B30" s="0" t="s">
        <v>101</v>
      </c>
      <c r="C30" s="0" t="n">
        <v>375283</v>
      </c>
      <c r="D30" s="7" t="n">
        <f aca="false">75*SUM(J30:BD30)/($F$1*2)</f>
        <v>65.625</v>
      </c>
      <c r="E30" s="0" t="n">
        <v>16</v>
      </c>
      <c r="F30" s="0" t="n">
        <v>2</v>
      </c>
      <c r="G30" s="8" t="n">
        <f aca="false">D30+E30+F30</f>
        <v>83.625</v>
      </c>
      <c r="H30" s="9" t="n">
        <f aca="false">IF(G30&lt;49,2,IF(G30&lt;60,3,IF(G30&lt;70,3.5,IF(G30&lt;80,4,IF(G30&lt;90,4.5,IF(G30&lt;=100,5,6))))))</f>
        <v>4.5</v>
      </c>
      <c r="J30" s="0" t="n">
        <v>2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2</v>
      </c>
      <c r="T30" s="0" t="n">
        <v>2</v>
      </c>
      <c r="U30" s="0" t="n">
        <v>2</v>
      </c>
      <c r="V30" s="0" t="n">
        <v>2</v>
      </c>
      <c r="W30" s="0" t="n">
        <v>2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</v>
      </c>
      <c r="AC30" s="0" t="n">
        <v>2</v>
      </c>
      <c r="AD30" s="0" t="n">
        <v>1</v>
      </c>
      <c r="AE30" s="0" t="n">
        <v>1</v>
      </c>
      <c r="AF30" s="0" t="n">
        <v>1</v>
      </c>
    </row>
    <row r="32" customFormat="false" ht="14.4" hidden="false" customHeight="false" outlineLevel="0" collapsed="false">
      <c r="C32" s="0" t="s">
        <v>102</v>
      </c>
      <c r="D32" s="7" t="n">
        <f aca="false">AVERAGE(D4:D30)</f>
        <v>47.0138888888889</v>
      </c>
      <c r="E32" s="7" t="n">
        <f aca="false">AVERAGE(E4:E30)</f>
        <v>10.8888888888889</v>
      </c>
      <c r="F32" s="10" t="n">
        <f aca="false">AVERAGE(F4:F30)</f>
        <v>2.4</v>
      </c>
      <c r="G32" s="7" t="n">
        <f aca="false">AVERAGE(G4:G30)</f>
        <v>58.7916666666667</v>
      </c>
      <c r="H32" s="7" t="n">
        <f aca="false">AVERAGE(H4:H30)</f>
        <v>3.53703703703704</v>
      </c>
      <c r="J32" s="7" t="n">
        <f aca="false">AVERAGE(J4:J30)</f>
        <v>1.74074074074074</v>
      </c>
      <c r="K32" s="7" t="n">
        <f aca="false">AVERAGE(K4:K30)</f>
        <v>1.81481481481481</v>
      </c>
      <c r="L32" s="7" t="n">
        <f aca="false">AVERAGE(L4:L30)</f>
        <v>1.7037037037037</v>
      </c>
      <c r="M32" s="7" t="n">
        <f aca="false">AVERAGE(M4:M30)</f>
        <v>2</v>
      </c>
      <c r="N32" s="7" t="n">
        <f aca="false">AVERAGE(N4:N30)</f>
        <v>1.77777777777778</v>
      </c>
      <c r="O32" s="7" t="n">
        <f aca="false">AVERAGE(O4:O30)</f>
        <v>1.7037037037037</v>
      </c>
      <c r="P32" s="7" t="n">
        <f aca="false">AVERAGE(P4:P30)</f>
        <v>0.62962962962963</v>
      </c>
      <c r="Q32" s="7" t="n">
        <f aca="false">AVERAGE(Q4:Q30)</f>
        <v>1.25925925925926</v>
      </c>
      <c r="R32" s="7" t="n">
        <f aca="false">AVERAGE(R4:R30)</f>
        <v>1.44444444444444</v>
      </c>
      <c r="S32" s="7" t="n">
        <f aca="false">AVERAGE(S4:S30)</f>
        <v>0.814814814814815</v>
      </c>
      <c r="T32" s="7" t="n">
        <f aca="false">AVERAGE(T4:T30)</f>
        <v>0.62962962962963</v>
      </c>
      <c r="U32" s="7" t="n">
        <f aca="false">AVERAGE(U4:U30)</f>
        <v>1.55555555555556</v>
      </c>
      <c r="V32" s="7" t="n">
        <f aca="false">AVERAGE(V4:V30)</f>
        <v>1.55555555555556</v>
      </c>
      <c r="W32" s="7" t="n">
        <f aca="false">AVERAGE(W4:W30)</f>
        <v>0.518518518518519</v>
      </c>
      <c r="X32" s="7" t="n">
        <f aca="false">AVERAGE(X4:X30)</f>
        <v>0.037037037037037</v>
      </c>
      <c r="Y32" s="7" t="n">
        <f aca="false">AVERAGE(Y4:Y30)</f>
        <v>0.518518518518519</v>
      </c>
      <c r="Z32" s="7" t="n">
        <f aca="false">AVERAGE(Z4:Z30)</f>
        <v>0.592592592592593</v>
      </c>
      <c r="AA32" s="7" t="n">
        <f aca="false">AVERAGE(AA4:AA30)</f>
        <v>0.151851851851852</v>
      </c>
      <c r="AB32" s="7" t="n">
        <f aca="false">AVERAGE(AB4:AB30)</f>
        <v>0.792592592592593</v>
      </c>
      <c r="AC32" s="7" t="n">
        <f aca="false">AVERAGE(AC4:AC30)</f>
        <v>1.27777777777778</v>
      </c>
      <c r="AD32" s="7" t="n">
        <f aca="false">AVERAGE(AD4:AD30)</f>
        <v>0.685185185185185</v>
      </c>
      <c r="AE32" s="7" t="n">
        <f aca="false">AVERAGE(AE4:AE30)</f>
        <v>1.14814814814815</v>
      </c>
    </row>
    <row r="33" customFormat="false" ht="14.4" hidden="false" customHeight="false" outlineLevel="0" collapsed="false">
      <c r="C33" s="0" t="s">
        <v>103</v>
      </c>
      <c r="D33" s="11" t="n">
        <f aca="false">D32/75</f>
        <v>0.626851851851852</v>
      </c>
      <c r="E33" s="11" t="n">
        <f aca="false">E32/25</f>
        <v>0.435555555555556</v>
      </c>
      <c r="F33" s="11" t="n">
        <f aca="false">F32/(2*$F$1)</f>
        <v>0.06</v>
      </c>
      <c r="G33" s="11" t="n">
        <f aca="false">G32</f>
        <v>58.7916666666667</v>
      </c>
      <c r="H33" s="12" t="n">
        <f aca="false">(H32-2)/3</f>
        <v>0.512345679012346</v>
      </c>
      <c r="I33" s="11"/>
      <c r="J33" s="7" t="n">
        <f aca="false">J32/2</f>
        <v>0.87037037037037</v>
      </c>
      <c r="K33" s="7" t="n">
        <f aca="false">K32/2</f>
        <v>0.907407407407407</v>
      </c>
      <c r="L33" s="7" t="n">
        <f aca="false">L32/2</f>
        <v>0.851851851851852</v>
      </c>
      <c r="M33" s="7" t="n">
        <f aca="false">M32/2</f>
        <v>1</v>
      </c>
      <c r="N33" s="7" t="n">
        <f aca="false">N32/2</f>
        <v>0.888888888888889</v>
      </c>
      <c r="O33" s="7" t="n">
        <f aca="false">O32/2</f>
        <v>0.851851851851852</v>
      </c>
      <c r="P33" s="7" t="n">
        <f aca="false">P32/2</f>
        <v>0.314814814814815</v>
      </c>
      <c r="Q33" s="7" t="n">
        <f aca="false">Q32/2</f>
        <v>0.62962962962963</v>
      </c>
      <c r="R33" s="7" t="n">
        <f aca="false">R32/2</f>
        <v>0.722222222222222</v>
      </c>
      <c r="S33" s="7" t="n">
        <f aca="false">S32/2</f>
        <v>0.407407407407407</v>
      </c>
      <c r="T33" s="7" t="n">
        <f aca="false">T32/2</f>
        <v>0.314814814814815</v>
      </c>
      <c r="U33" s="7" t="n">
        <f aca="false">U32/2</f>
        <v>0.777777777777778</v>
      </c>
      <c r="V33" s="7" t="n">
        <f aca="false">V32/2</f>
        <v>0.777777777777778</v>
      </c>
      <c r="W33" s="7" t="n">
        <f aca="false">W32/2</f>
        <v>0.259259259259259</v>
      </c>
      <c r="X33" s="7" t="n">
        <f aca="false">X32/2</f>
        <v>0.0185185185185185</v>
      </c>
      <c r="Y33" s="7" t="n">
        <f aca="false">Y32/2</f>
        <v>0.259259259259259</v>
      </c>
      <c r="Z33" s="7" t="n">
        <f aca="false">Z32/2</f>
        <v>0.296296296296296</v>
      </c>
      <c r="AA33" s="7" t="n">
        <f aca="false">AA32/2</f>
        <v>0.0759259259259259</v>
      </c>
      <c r="AB33" s="7" t="n">
        <f aca="false">AB32/2</f>
        <v>0.396296296296296</v>
      </c>
      <c r="AC33" s="7" t="n">
        <f aca="false">AC32/2</f>
        <v>0.638888888888889</v>
      </c>
      <c r="AD33" s="7" t="n">
        <f aca="false">AD32/2</f>
        <v>0.342592592592593</v>
      </c>
      <c r="AE33" s="7" t="n">
        <f aca="false">AE32/2</f>
        <v>0.574074074074074</v>
      </c>
    </row>
    <row r="35" customFormat="false" ht="14.4" hidden="false" customHeight="false" outlineLevel="0" collapsed="false">
      <c r="D35" s="13"/>
      <c r="G35" s="14" t="s">
        <v>104</v>
      </c>
      <c r="H35" s="14"/>
      <c r="I35" s="14"/>
    </row>
    <row r="36" customFormat="false" ht="14.4" hidden="false" customHeight="false" outlineLevel="0" collapsed="false">
      <c r="D36" s="15" t="s">
        <v>105</v>
      </c>
      <c r="E36" s="15"/>
      <c r="F36" s="0" t="s">
        <v>106</v>
      </c>
      <c r="G36" s="0" t="n">
        <v>2</v>
      </c>
      <c r="H36" s="16" t="n">
        <f aca="false">COUNTIF(H4:H30,2)</f>
        <v>3</v>
      </c>
    </row>
    <row r="37" customFormat="false" ht="14.4" hidden="false" customHeight="false" outlineLevel="0" collapsed="false">
      <c r="F37" s="17" t="s">
        <v>107</v>
      </c>
      <c r="G37" s="0" t="n">
        <v>3</v>
      </c>
      <c r="H37" s="16" t="n">
        <f aca="false">COUNTIF(H4:H30,3)</f>
        <v>8</v>
      </c>
    </row>
    <row r="38" customFormat="false" ht="14.4" hidden="false" customHeight="false" outlineLevel="0" collapsed="false">
      <c r="F38" s="0" t="s">
        <v>108</v>
      </c>
      <c r="G38" s="0" t="n">
        <v>3.5</v>
      </c>
      <c r="H38" s="16" t="n">
        <f aca="false">COUNTIF(H4:H30,3.5)</f>
        <v>6</v>
      </c>
    </row>
    <row r="39" customFormat="false" ht="14.4" hidden="false" customHeight="false" outlineLevel="0" collapsed="false">
      <c r="F39" s="0" t="s">
        <v>109</v>
      </c>
      <c r="G39" s="0" t="n">
        <v>4</v>
      </c>
      <c r="H39" s="16" t="n">
        <f aca="false">COUNTIF(H4:H30,4)</f>
        <v>5</v>
      </c>
    </row>
    <row r="40" customFormat="false" ht="14.4" hidden="false" customHeight="false" outlineLevel="0" collapsed="false">
      <c r="F40" s="0" t="s">
        <v>110</v>
      </c>
      <c r="G40" s="0" t="n">
        <v>4.5</v>
      </c>
      <c r="H40" s="16" t="n">
        <f aca="false">COUNTIF(H4:H30,4.5)</f>
        <v>3</v>
      </c>
    </row>
    <row r="41" customFormat="false" ht="14.4" hidden="false" customHeight="false" outlineLevel="0" collapsed="false">
      <c r="F41" s="0" t="s">
        <v>111</v>
      </c>
      <c r="G41" s="0" t="n">
        <v>5</v>
      </c>
      <c r="H41" s="16" t="n">
        <f aca="false">COUNTIF(H4:H30,5)</f>
        <v>1</v>
      </c>
    </row>
    <row r="42" customFormat="false" ht="14.4" hidden="false" customHeight="false" outlineLevel="0" collapsed="false">
      <c r="F42" s="0" t="s">
        <v>112</v>
      </c>
      <c r="G42" s="0" t="n">
        <v>6</v>
      </c>
      <c r="H42" s="16" t="n">
        <f aca="false">COUNTIF(H4:H30,6)</f>
        <v>1</v>
      </c>
    </row>
  </sheetData>
  <mergeCells count="6">
    <mergeCell ref="C1:E1"/>
    <mergeCell ref="H1:I1"/>
    <mergeCell ref="C2:E2"/>
    <mergeCell ref="H2:I2"/>
    <mergeCell ref="G35:I35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14-06-20T13:08:05Z</dcterms:modified>
  <cp:revision>0</cp:revision>
  <dc:subject/>
  <dc:title/>
</cp:coreProperties>
</file>