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58">
  <si>
    <t xml:space="preserve">Liczba zadań do zrobienia:</t>
  </si>
  <si>
    <t xml:space="preserve">sprawdzarka:</t>
  </si>
  <si>
    <t xml:space="preserve">acm.edu.pl</t>
  </si>
  <si>
    <t xml:space="preserve">Polski SPOJ</t>
  </si>
  <si>
    <t xml:space="preserve">saratov</t>
  </si>
  <si>
    <t xml:space="preserve">Saratov</t>
  </si>
  <si>
    <t xml:space="preserve">spoj</t>
  </si>
  <si>
    <t xml:space="preserve">szkopul</t>
  </si>
  <si>
    <t xml:space="preserve">timus</t>
  </si>
  <si>
    <t xml:space="preserve">uva.es</t>
  </si>
  <si>
    <t xml:space="preserve">adjule</t>
  </si>
  <si>
    <t xml:space="preserve">codeforces</t>
  </si>
  <si>
    <t xml:space="preserve">numer zadania:</t>
  </si>
  <si>
    <t xml:space="preserve">001 
Suma</t>
  </si>
  <si>
    <t xml:space="preserve">mwpz2014y
dywan</t>
  </si>
  <si>
    <t xml:space="preserve">apr2
osobistość</t>
  </si>
  <si>
    <t xml:space="preserve">029
Obrazy i pokoje</t>
  </si>
  <si>
    <t xml:space="preserve">031
Odwracanie kartek</t>
  </si>
  <si>
    <t xml:space="preserve">033
Kalibracja lasera</t>
  </si>
  <si>
    <t xml:space="preserve">017 Układanie kart</t>
  </si>
  <si>
    <t xml:space="preserve">032
Wieża z wiader</t>
  </si>
  <si>
    <t xml:space="preserve">sparing2007C Pierwiastkowanie</t>
  </si>
  <si>
    <t xml:space="preserve">009 Bankomat</t>
  </si>
  <si>
    <t xml:space="preserve">035
 Diamenty</t>
  </si>
  <si>
    <t xml:space="preserve">1828 Dodawanie</t>
  </si>
  <si>
    <t xml:space="preserve">438
Liczby pierwsze</t>
  </si>
  <si>
    <t xml:space="preserve">276 Andrew's Troubles</t>
  </si>
  <si>
    <t xml:space="preserve">226 Colored graph</t>
  </si>
  <si>
    <t xml:space="preserve">104 
Little shop of flowers</t>
  </si>
  <si>
    <t xml:space="preserve">Educational Codeforces Round 110 (4 czerwca) - co najmniej dwa zadania</t>
  </si>
  <si>
    <t xml:space="preserve">328 
Bishop</t>
  </si>
  <si>
    <t xml:space="preserve">123
 Paying in Byteland</t>
  </si>
  <si>
    <t xml:space="preserve">206
Bitmap</t>
  </si>
  <si>
    <t xml:space="preserve">38 Labyrinth</t>
  </si>
  <si>
    <t xml:space="preserve">346
Bytelandian coins</t>
  </si>
  <si>
    <t xml:space="preserve">pa 
2001 
Silnia</t>
  </si>
  <si>
    <t xml:space="preserve">1409
Two Gangsters</t>
  </si>
  <si>
    <t xml:space="preserve">1654 
Cipher Message</t>
  </si>
  <si>
    <t xml:space="preserve">424
Integer Inquiry</t>
  </si>
  <si>
    <t xml:space="preserve">10187 From Dusk Till Dawn</t>
  </si>
  <si>
    <t xml:space="preserve">imie</t>
  </si>
  <si>
    <t xml:space="preserve">nazwisko</t>
  </si>
  <si>
    <t xml:space="preserve">indeks</t>
  </si>
  <si>
    <t xml:space="preserve">zadania</t>
  </si>
  <si>
    <t xml:space="preserve">Sparing</t>
  </si>
  <si>
    <t xml:space="preserve">inne</t>
  </si>
  <si>
    <t xml:space="preserve">Razem</t>
  </si>
  <si>
    <t xml:space="preserve">ocena</t>
  </si>
  <si>
    <t xml:space="preserve">termin:</t>
  </si>
  <si>
    <t xml:space="preserve">8.IV</t>
  </si>
  <si>
    <t xml:space="preserve">15.IV</t>
  </si>
  <si>
    <t xml:space="preserve">25.V</t>
  </si>
  <si>
    <t xml:space="preserve">30.IV</t>
  </si>
  <si>
    <t xml:space="preserve">31.V</t>
  </si>
  <si>
    <t xml:space="preserve">13.V</t>
  </si>
  <si>
    <t xml:space="preserve">15.VI</t>
  </si>
  <si>
    <t xml:space="preserve">23.VI</t>
  </si>
  <si>
    <t xml:space="preserve">6.V</t>
  </si>
  <si>
    <t xml:space="preserve">Adamczak</t>
  </si>
  <si>
    <t xml:space="preserve">Cezary</t>
  </si>
  <si>
    <t xml:space="preserve">pigeon</t>
  </si>
  <si>
    <t xml:space="preserve">thepigeon</t>
  </si>
  <si>
    <t xml:space="preserve">punkty:</t>
  </si>
  <si>
    <t xml:space="preserve">Adamczyk</t>
  </si>
  <si>
    <t xml:space="preserve">Tomasz</t>
  </si>
  <si>
    <t xml:space="preserve">Tomasz Adamczyk</t>
  </si>
  <si>
    <t xml:space="preserve">TomaszAdamczyk</t>
  </si>
  <si>
    <t xml:space="preserve">peanut_</t>
  </si>
  <si>
    <t xml:space="preserve">Andrzejewski</t>
  </si>
  <si>
    <t xml:space="preserve">Jakub</t>
  </si>
  <si>
    <t xml:space="preserve">s452700</t>
  </si>
  <si>
    <t xml:space="preserve">Antkowiak</t>
  </si>
  <si>
    <t xml:space="preserve">Adrian</t>
  </si>
  <si>
    <t xml:space="preserve">adrant3</t>
  </si>
  <si>
    <t xml:space="preserve">adiantek</t>
  </si>
  <si>
    <t xml:space="preserve">Bejer</t>
  </si>
  <si>
    <t xml:space="preserve">Kamil</t>
  </si>
  <si>
    <t xml:space="preserve">s452677</t>
  </si>
  <si>
    <t xml:space="preserve">zarakatagos_12</t>
  </si>
  <si>
    <t xml:space="preserve">Bertin</t>
  </si>
  <si>
    <t xml:space="preserve">Pascal</t>
  </si>
  <si>
    <t xml:space="preserve">severo</t>
  </si>
  <si>
    <t xml:space="preserve">pascalbertin</t>
  </si>
  <si>
    <t xml:space="preserve">Brodowiak</t>
  </si>
  <si>
    <t xml:space="preserve">s452723</t>
  </si>
  <si>
    <t xml:space="preserve">Burkowski</t>
  </si>
  <si>
    <t xml:space="preserve">Aleksander</t>
  </si>
  <si>
    <t xml:space="preserve">alebur2</t>
  </si>
  <si>
    <t xml:space="preserve">mfpass_1992</t>
  </si>
  <si>
    <t xml:space="preserve">Cupał</t>
  </si>
  <si>
    <t xml:space="preserve">Dominik</t>
  </si>
  <si>
    <t xml:space="preserve">dominik24</t>
  </si>
  <si>
    <t xml:space="preserve">Czerniak</t>
  </si>
  <si>
    <t xml:space="preserve">Marcin</t>
  </si>
  <si>
    <t xml:space="preserve">m_czerniak</t>
  </si>
  <si>
    <t xml:space="preserve">Danilewicz</t>
  </si>
  <si>
    <t xml:space="preserve">Danio</t>
  </si>
  <si>
    <t xml:space="preserve">danjo</t>
  </si>
  <si>
    <t xml:space="preserve">Dominiak</t>
  </si>
  <si>
    <t xml:space="preserve">Grzegorz</t>
  </si>
  <si>
    <t xml:space="preserve">grzegorz_77</t>
  </si>
  <si>
    <t xml:space="preserve">Drewniak</t>
  </si>
  <si>
    <t xml:space="preserve">Mateusz</t>
  </si>
  <si>
    <t xml:space="preserve">matdre1</t>
  </si>
  <si>
    <t xml:space="preserve">Mateusz Drewniak</t>
  </si>
  <si>
    <t xml:space="preserve">mateuszdrewniak</t>
  </si>
  <si>
    <t xml:space="preserve">verseth</t>
  </si>
  <si>
    <t xml:space="preserve">Drzastwa</t>
  </si>
  <si>
    <t xml:space="preserve">kamdrz</t>
  </si>
  <si>
    <t xml:space="preserve">Kamil Drzastwa</t>
  </si>
  <si>
    <t xml:space="preserve">drzastwa</t>
  </si>
  <si>
    <t xml:space="preserve">Dudziak</t>
  </si>
  <si>
    <t xml:space="preserve">Michał</t>
  </si>
  <si>
    <t xml:space="preserve">Mihau</t>
  </si>
  <si>
    <t xml:space="preserve">MeeHow2608</t>
  </si>
  <si>
    <t xml:space="preserve">mihau2608</t>
  </si>
  <si>
    <t xml:space="preserve">Fiturski</t>
  </si>
  <si>
    <t xml:space="preserve">jakfit</t>
  </si>
  <si>
    <t xml:space="preserve">Golomski</t>
  </si>
  <si>
    <t xml:space="preserve">Dariusz</t>
  </si>
  <si>
    <t xml:space="preserve">dargol</t>
  </si>
  <si>
    <t xml:space="preserve">dariusz_gol</t>
  </si>
  <si>
    <t xml:space="preserve">Grochowski</t>
  </si>
  <si>
    <t xml:space="preserve">Bartłomiej</t>
  </si>
  <si>
    <t xml:space="preserve">s452645</t>
  </si>
  <si>
    <t xml:space="preserve">Gutkiewicz</t>
  </si>
  <si>
    <t xml:space="preserve">Emil</t>
  </si>
  <si>
    <t xml:space="preserve">Jasiński</t>
  </si>
  <si>
    <t xml:space="preserve">Konrad</t>
  </si>
  <si>
    <t xml:space="preserve">KonradJasinski</t>
  </si>
  <si>
    <t xml:space="preserve">thyme1</t>
  </si>
  <si>
    <t xml:space="preserve">Jądrzak</t>
  </si>
  <si>
    <t xml:space="preserve">Kuba</t>
  </si>
  <si>
    <t xml:space="preserve">KubaJadrzak</t>
  </si>
  <si>
    <t xml:space="preserve">kubjad</t>
  </si>
  <si>
    <t xml:space="preserve">Judek</t>
  </si>
  <si>
    <t xml:space="preserve">Damian</t>
  </si>
  <si>
    <t xml:space="preserve">dam_jud1999</t>
  </si>
  <si>
    <t xml:space="preserve">Kaczorek</t>
  </si>
  <si>
    <t xml:space="preserve">Piotr</t>
  </si>
  <si>
    <t xml:space="preserve">Piotr.Kaczorek</t>
  </si>
  <si>
    <t xml:space="preserve">kwakie13</t>
  </si>
  <si>
    <t xml:space="preserve">Kempiak</t>
  </si>
  <si>
    <t xml:space="preserve">Marianna</t>
  </si>
  <si>
    <t xml:space="preserve">markem67</t>
  </si>
  <si>
    <t xml:space="preserve">Keraz</t>
  </si>
  <si>
    <t xml:space="preserve">Raman</t>
  </si>
  <si>
    <t xml:space="preserve">romakerez</t>
  </si>
  <si>
    <t xml:space="preserve">ramker</t>
  </si>
  <si>
    <t xml:space="preserve">romakerez2002</t>
  </si>
  <si>
    <t xml:space="preserve">Knuth</t>
  </si>
  <si>
    <t xml:space="preserve">Kacper</t>
  </si>
  <si>
    <t xml:space="preserve">GhasparK</t>
  </si>
  <si>
    <t xml:space="preserve">Kacper Knuth</t>
  </si>
  <si>
    <t xml:space="preserve">ghaspar_009</t>
  </si>
  <si>
    <t xml:space="preserve">Kowalski</t>
  </si>
  <si>
    <t xml:space="preserve">Arkadiusz</t>
  </si>
  <si>
    <t xml:space="preserve">arekkow</t>
  </si>
  <si>
    <t xml:space="preserve">arkkow</t>
  </si>
  <si>
    <t xml:space="preserve">Król</t>
  </si>
  <si>
    <t xml:space="preserve">Melania</t>
  </si>
  <si>
    <t xml:space="preserve">MelKro</t>
  </si>
  <si>
    <t xml:space="preserve">melkro</t>
  </si>
  <si>
    <t xml:space="preserve">Krupiński</t>
  </si>
  <si>
    <t xml:space="preserve">SmoothCrimminal</t>
  </si>
  <si>
    <t xml:space="preserve">markru452623</t>
  </si>
  <si>
    <t xml:space="preserve">Lewicki</t>
  </si>
  <si>
    <t xml:space="preserve">Paweł</t>
  </si>
  <si>
    <t xml:space="preserve">pllewy</t>
  </si>
  <si>
    <t xml:space="preserve">pllewyx</t>
  </si>
  <si>
    <t xml:space="preserve">Łangowski</t>
  </si>
  <si>
    <t xml:space="preserve">kubik128</t>
  </si>
  <si>
    <t xml:space="preserve">Łyszkiewicz</t>
  </si>
  <si>
    <t xml:space="preserve">damianlyszkiewicz99</t>
  </si>
  <si>
    <t xml:space="preserve">dlyszkiewicz99</t>
  </si>
  <si>
    <t xml:space="preserve">Machalska</t>
  </si>
  <si>
    <t xml:space="preserve">Zofia</t>
  </si>
  <si>
    <t xml:space="preserve">s452635</t>
  </si>
  <si>
    <t xml:space="preserve">Maksim</t>
  </si>
  <si>
    <t xml:space="preserve">Wojciech</t>
  </si>
  <si>
    <t xml:space="preserve">W.Maksim</t>
  </si>
  <si>
    <t xml:space="preserve">w_maksim7</t>
  </si>
  <si>
    <t xml:space="preserve">Malinowski</t>
  </si>
  <si>
    <t xml:space="preserve">micmal10</t>
  </si>
  <si>
    <t xml:space="preserve">Małaszewski</t>
  </si>
  <si>
    <t xml:space="preserve">Bartosz</t>
  </si>
  <si>
    <t xml:space="preserve">Kraton</t>
  </si>
  <si>
    <t xml:space="preserve">kraton</t>
  </si>
  <si>
    <t xml:space="preserve">Mazurek</t>
  </si>
  <si>
    <t xml:space="preserve">Krystyn</t>
  </si>
  <si>
    <t xml:space="preserve">Krystyn.Mazurek </t>
  </si>
  <si>
    <t xml:space="preserve">krystyn</t>
  </si>
  <si>
    <t xml:space="preserve">Moroz</t>
  </si>
  <si>
    <t xml:space="preserve">Daria</t>
  </si>
  <si>
    <t xml:space="preserve">darmor</t>
  </si>
  <si>
    <t xml:space="preserve">Niedzielski</t>
  </si>
  <si>
    <t xml:space="preserve">Maciej</t>
  </si>
  <si>
    <t xml:space="preserve">Maciej.Niedzielski</t>
  </si>
  <si>
    <t xml:space="preserve">macnied</t>
  </si>
  <si>
    <t xml:space="preserve">Nowaczyk</t>
  </si>
  <si>
    <t xml:space="preserve">Maria</t>
  </si>
  <si>
    <t xml:space="preserve">xnow9178</t>
  </si>
  <si>
    <t xml:space="preserve">Pajsert</t>
  </si>
  <si>
    <t xml:space="preserve">Krzysztof</t>
  </si>
  <si>
    <t xml:space="preserve">s444454</t>
  </si>
  <si>
    <t xml:space="preserve">kezakim1</t>
  </si>
  <si>
    <t xml:space="preserve">Pawlak</t>
  </si>
  <si>
    <t xml:space="preserve">Miron</t>
  </si>
  <si>
    <t xml:space="preserve">Miron.Pawlak</t>
  </si>
  <si>
    <t xml:space="preserve">stefanszybki</t>
  </si>
  <si>
    <t xml:space="preserve">Ryżek</t>
  </si>
  <si>
    <t xml:space="preserve">Serba</t>
  </si>
  <si>
    <t xml:space="preserve">Aleksandra</t>
  </si>
  <si>
    <t xml:space="preserve">Aleksandra77</t>
  </si>
  <si>
    <t xml:space="preserve">Alexxx  </t>
  </si>
  <si>
    <t xml:space="preserve">gattino7</t>
  </si>
  <si>
    <t xml:space="preserve">Skorupa</t>
  </si>
  <si>
    <t xml:space="preserve">Adam</t>
  </si>
  <si>
    <t xml:space="preserve">s452717 </t>
  </si>
  <si>
    <t xml:space="preserve">Hiku</t>
  </si>
  <si>
    <t xml:space="preserve">hiku</t>
  </si>
  <si>
    <t xml:space="preserve">Sławianowski</t>
  </si>
  <si>
    <t xml:space="preserve">Szymon</t>
  </si>
  <si>
    <t xml:space="preserve">SzymonSlawianowski </t>
  </si>
  <si>
    <t xml:space="preserve">salu2137</t>
  </si>
  <si>
    <t xml:space="preserve">Smołuch</t>
  </si>
  <si>
    <t xml:space="preserve">Sebastian</t>
  </si>
  <si>
    <t xml:space="preserve">ssmoluch</t>
  </si>
  <si>
    <t xml:space="preserve">Stypka</t>
  </si>
  <si>
    <r>
      <rPr>
        <sz val="11.5"/>
        <color rgb="FF333333"/>
        <rFont val="Segoe UI"/>
        <family val="2"/>
        <charset val="238"/>
      </rPr>
      <t xml:space="preserve">Simon</t>
    </r>
    <r>
      <rPr>
        <sz val="12"/>
        <color rgb="FF000000"/>
        <rFont val="Calibri"/>
        <family val="2"/>
        <charset val="238"/>
      </rPr>
      <t xml:space="preserve"> </t>
    </r>
  </si>
  <si>
    <t xml:space="preserve">simon_10</t>
  </si>
  <si>
    <t xml:space="preserve">Surażyński</t>
  </si>
  <si>
    <t xml:space="preserve">krzychna33</t>
  </si>
  <si>
    <t xml:space="preserve">Szczapa</t>
  </si>
  <si>
    <t xml:space="preserve">jakszc7</t>
  </si>
  <si>
    <t xml:space="preserve">Vodzinska</t>
  </si>
  <si>
    <t xml:space="preserve">Walas</t>
  </si>
  <si>
    <t xml:space="preserve">Matraf</t>
  </si>
  <si>
    <t xml:space="preserve">matraf</t>
  </si>
  <si>
    <t xml:space="preserve">Weryszko</t>
  </si>
  <si>
    <t xml:space="preserve">Kornel</t>
  </si>
  <si>
    <t xml:space="preserve">korwer</t>
  </si>
  <si>
    <t xml:space="preserve">Wnuk</t>
  </si>
  <si>
    <t xml:space="preserve">wnuk.michal2115</t>
  </si>
  <si>
    <t xml:space="preserve">wnuk115</t>
  </si>
  <si>
    <t xml:space="preserve">Wygocki</t>
  </si>
  <si>
    <t xml:space="preserve">piowyg</t>
  </si>
  <si>
    <t xml:space="preserve">średnio</t>
  </si>
  <si>
    <t xml:space="preserve">wsp</t>
  </si>
  <si>
    <t xml:space="preserve">liczba ocen:</t>
  </si>
  <si>
    <t xml:space="preserve">oceny (procenty):</t>
  </si>
  <si>
    <t xml:space="preserve">0-49</t>
  </si>
  <si>
    <t xml:space="preserve">50-60</t>
  </si>
  <si>
    <t xml:space="preserve">61-70</t>
  </si>
  <si>
    <t xml:space="preserve">71-80</t>
  </si>
  <si>
    <t xml:space="preserve">81-90</t>
  </si>
  <si>
    <t xml:space="preserve">91-100</t>
  </si>
  <si>
    <t xml:space="preserve">&gt;1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0"/>
    <numFmt numFmtId="168" formatCode="_-* #,##0.00\ _z_ł_-;\-* #,##0.00\ _z_ł_-;_-* \-??\ _z_ł_-;_-@_-"/>
    <numFmt numFmtId="169" formatCode="#,##0.00"/>
    <numFmt numFmtId="170" formatCode="0.00;[RED]0.00"/>
    <numFmt numFmtId="171" formatCode="d/mm/yyyy"/>
    <numFmt numFmtId="172" formatCode="dd\ mmm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name val="Arial CE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1"/>
      <color rgb="FF000080"/>
      <name val="Calibri"/>
      <family val="2"/>
      <charset val="238"/>
    </font>
    <font>
      <sz val="10"/>
      <color rgb="FF000000"/>
      <name val="Tahoma"/>
      <family val="2"/>
      <charset val="238"/>
    </font>
    <font>
      <sz val="12"/>
      <color rgb="FF333333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13.5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.5"/>
      <color rgb="FF333333"/>
      <name val="Segoe U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— akcent 1 2" xfId="21"/>
    <cellStyle name="60% — akcent 2 2" xfId="22"/>
    <cellStyle name="60% — akcent 3 2" xfId="23"/>
    <cellStyle name="60% — akcent 4 2" xfId="24"/>
    <cellStyle name="60% — akcent 5 2" xfId="25"/>
    <cellStyle name="60% — akcent 6 2" xfId="26"/>
    <cellStyle name="Neutralny 2" xfId="27"/>
    <cellStyle name="Normal 2" xfId="28"/>
    <cellStyle name="Normalny 2" xfId="29"/>
    <cellStyle name="Tytuł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djule.pl/profile/4589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2" ySplit="3" topLeftCell="N32" activePane="bottomRight" state="frozen"/>
      <selection pane="topLeft" activeCell="B1" activeCellId="0" sqref="B1"/>
      <selection pane="topRight" activeCell="N1" activeCellId="0" sqref="N1"/>
      <selection pane="bottomLeft" activeCell="B32" activeCellId="0" sqref="B32"/>
      <selection pane="bottomRight" activeCell="N2" activeCellId="0" sqref="N2:P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true" outlineLevel="0" max="2" min="2" style="0" width="9.41"/>
    <col collapsed="false" customWidth="true" hidden="true" outlineLevel="0" max="3" min="3" style="0" width="9.85"/>
    <col collapsed="false" customWidth="true" hidden="true" outlineLevel="0" max="4" min="4" style="0" width="5.99"/>
    <col collapsed="false" customWidth="true" hidden="true" outlineLevel="0" max="5" min="5" style="0" width="4.28"/>
    <col collapsed="false" customWidth="true" hidden="true" outlineLevel="0" max="6" min="6" style="0" width="13.7"/>
    <col collapsed="false" customWidth="true" hidden="true" outlineLevel="0" max="7" min="7" style="0" width="12.7"/>
    <col collapsed="false" customWidth="true" hidden="true" outlineLevel="0" max="8" min="8" style="0" width="7.99"/>
    <col collapsed="false" customWidth="true" hidden="true" outlineLevel="0" max="9" min="9" style="0" width="9.28"/>
    <col collapsed="false" customWidth="true" hidden="true" outlineLevel="0" max="10" min="10" style="0" width="10.13"/>
    <col collapsed="false" customWidth="true" hidden="true" outlineLevel="0" max="11" min="11" style="0" width="10.85"/>
    <col collapsed="false" customWidth="true" hidden="true" outlineLevel="0" max="12" min="12" style="0" width="8.14"/>
    <col collapsed="false" customWidth="true" hidden="true" outlineLevel="0" max="13" min="13" style="0" width="9.85"/>
    <col collapsed="false" customWidth="true" hidden="false" outlineLevel="0" max="14" min="14" style="0" width="7.7"/>
    <col collapsed="false" customWidth="true" hidden="false" outlineLevel="0" max="15" min="15" style="0" width="7.42"/>
    <col collapsed="false" customWidth="true" hidden="false" outlineLevel="0" max="16" min="16" style="0" width="6.85"/>
    <col collapsed="false" customWidth="true" hidden="false" outlineLevel="0" max="17" min="17" style="0" width="10.41"/>
    <col collapsed="false" customWidth="true" hidden="false" outlineLevel="0" max="18" min="18" style="0" width="6.56"/>
    <col collapsed="false" customWidth="true" hidden="false" outlineLevel="0" max="19" min="19" style="0" width="6.13"/>
    <col collapsed="false" customWidth="true" hidden="false" outlineLevel="0" max="20" min="20" style="0" width="7.7"/>
    <col collapsed="false" customWidth="true" hidden="false" outlineLevel="0" max="21" min="21" style="0" width="10.85"/>
    <col collapsed="false" customWidth="true" hidden="false" outlineLevel="0" max="22" min="22" style="0" width="11.28"/>
    <col collapsed="false" customWidth="true" hidden="false" outlineLevel="0" max="24" min="23" style="0" width="10.85"/>
    <col collapsed="false" customWidth="true" hidden="false" outlineLevel="0" max="25" min="25" style="0" width="11.56"/>
    <col collapsed="false" customWidth="true" hidden="false" outlineLevel="0" max="28" min="26" style="0" width="10.85"/>
    <col collapsed="false" customWidth="true" hidden="false" outlineLevel="0" max="29" min="29" style="0" width="16.99"/>
    <col collapsed="false" customWidth="true" hidden="false" outlineLevel="0" max="31" min="30" style="0" width="10.85"/>
    <col collapsed="false" customWidth="true" hidden="false" outlineLevel="0" max="33" min="32" style="0" width="10.99"/>
    <col collapsed="false" customWidth="true" hidden="false" outlineLevel="0" max="34" min="34" style="0" width="9.28"/>
    <col collapsed="false" customWidth="true" hidden="false" outlineLevel="0" max="35" min="35" style="0" width="7.99"/>
    <col collapsed="false" customWidth="true" hidden="false" outlineLevel="0" max="36" min="36" style="0" width="10.28"/>
    <col collapsed="false" customWidth="true" hidden="false" outlineLevel="0" max="37" min="37" style="0" width="28.7"/>
    <col collapsed="false" customWidth="true" hidden="false" outlineLevel="0" max="38" min="38" style="0" width="6.99"/>
    <col collapsed="false" customWidth="true" hidden="false" outlineLevel="0" max="39" min="39" style="0" width="9.41"/>
    <col collapsed="false" customWidth="true" hidden="false" outlineLevel="0" max="40" min="40" style="0" width="7.28"/>
    <col collapsed="false" customWidth="true" hidden="false" outlineLevel="0" max="41" min="41" style="0" width="9.28"/>
    <col collapsed="false" customWidth="true" hidden="false" outlineLevel="0" max="42" min="42" style="0" width="11.56"/>
    <col collapsed="false" customWidth="true" hidden="false" outlineLevel="0" max="43" min="43" style="0" width="7.7"/>
    <col collapsed="false" customWidth="true" hidden="false" outlineLevel="0" max="44" min="44" style="0" width="9.7"/>
    <col collapsed="false" customWidth="true" hidden="false" outlineLevel="0" max="45" min="45" style="0" width="8.7"/>
    <col collapsed="false" customWidth="true" hidden="false" outlineLevel="0" max="46" min="46" style="0" width="7.42"/>
    <col collapsed="false" customWidth="true" hidden="false" outlineLevel="0" max="47" min="47" style="0" width="10.28"/>
    <col collapsed="false" customWidth="true" hidden="false" outlineLevel="0" max="49" min="48" style="0" width="9.28"/>
    <col collapsed="false" customWidth="true" hidden="false" outlineLevel="0" max="50" min="50" style="0" width="9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1" t="n">
        <v>27</v>
      </c>
      <c r="R1" s="1"/>
      <c r="S1" s="3" t="s">
        <v>1</v>
      </c>
      <c r="T1" s="3"/>
      <c r="U1" s="1" t="s">
        <v>2</v>
      </c>
      <c r="V1" s="1" t="s">
        <v>2</v>
      </c>
      <c r="W1" s="1" t="s">
        <v>2</v>
      </c>
      <c r="X1" s="1" t="s">
        <v>2</v>
      </c>
      <c r="Y1" s="1" t="s">
        <v>2</v>
      </c>
      <c r="Z1" s="1" t="s">
        <v>2</v>
      </c>
      <c r="AA1" s="1" t="s">
        <v>2</v>
      </c>
      <c r="AB1" s="1" t="s">
        <v>2</v>
      </c>
      <c r="AC1" s="4" t="s">
        <v>2</v>
      </c>
      <c r="AD1" s="4" t="s">
        <v>2</v>
      </c>
      <c r="AE1" s="4" t="s">
        <v>2</v>
      </c>
      <c r="AF1" s="1" t="s">
        <v>3</v>
      </c>
      <c r="AG1" s="1" t="s">
        <v>3</v>
      </c>
      <c r="AH1" s="1" t="s">
        <v>4</v>
      </c>
      <c r="AI1" s="5" t="s">
        <v>5</v>
      </c>
      <c r="AJ1" s="5" t="s">
        <v>5</v>
      </c>
      <c r="AK1" s="5" t="s">
        <v>4</v>
      </c>
      <c r="AL1" s="5" t="s">
        <v>6</v>
      </c>
      <c r="AM1" s="5" t="s">
        <v>6</v>
      </c>
      <c r="AN1" s="5" t="s">
        <v>6</v>
      </c>
      <c r="AO1" s="5" t="s">
        <v>6</v>
      </c>
      <c r="AP1" s="5" t="s">
        <v>6</v>
      </c>
      <c r="AQ1" s="6" t="s">
        <v>7</v>
      </c>
      <c r="AR1" s="6" t="s">
        <v>8</v>
      </c>
      <c r="AS1" s="6" t="s">
        <v>8</v>
      </c>
      <c r="AT1" s="5" t="s">
        <v>9</v>
      </c>
      <c r="AU1" s="5" t="s">
        <v>9</v>
      </c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</row>
    <row r="2" customFormat="false" ht="45" hidden="false" customHeight="false" outlineLevel="0" collapsed="false">
      <c r="A2" s="1"/>
      <c r="B2" s="1"/>
      <c r="C2" s="1" t="s">
        <v>10</v>
      </c>
      <c r="D2" s="1"/>
      <c r="E2" s="1" t="s">
        <v>8</v>
      </c>
      <c r="F2" s="1"/>
      <c r="G2" s="1" t="s">
        <v>11</v>
      </c>
      <c r="H2" s="1"/>
      <c r="I2" s="1" t="s">
        <v>6</v>
      </c>
      <c r="J2" s="1"/>
      <c r="K2" s="1"/>
      <c r="L2" s="1" t="s">
        <v>9</v>
      </c>
      <c r="M2" s="1"/>
      <c r="N2" s="2"/>
      <c r="O2" s="2"/>
      <c r="P2" s="2"/>
      <c r="Q2" s="7" t="n">
        <v>44370</v>
      </c>
      <c r="R2" s="1"/>
      <c r="S2" s="3" t="s">
        <v>12</v>
      </c>
      <c r="T2" s="3"/>
      <c r="U2" s="8" t="s">
        <v>13</v>
      </c>
      <c r="V2" s="8" t="s">
        <v>14</v>
      </c>
      <c r="W2" s="8" t="s">
        <v>15</v>
      </c>
      <c r="X2" s="8" t="s">
        <v>16</v>
      </c>
      <c r="Y2" s="8" t="s">
        <v>17</v>
      </c>
      <c r="Z2" s="8" t="s">
        <v>18</v>
      </c>
      <c r="AA2" s="8" t="s">
        <v>19</v>
      </c>
      <c r="AB2" s="8" t="s">
        <v>20</v>
      </c>
      <c r="AC2" s="4" t="s">
        <v>21</v>
      </c>
      <c r="AD2" s="4" t="s">
        <v>22</v>
      </c>
      <c r="AE2" s="4" t="s">
        <v>23</v>
      </c>
      <c r="AF2" s="8" t="s">
        <v>24</v>
      </c>
      <c r="AG2" s="8" t="s">
        <v>25</v>
      </c>
      <c r="AH2" s="8" t="s">
        <v>26</v>
      </c>
      <c r="AI2" s="5" t="s">
        <v>27</v>
      </c>
      <c r="AJ2" s="5" t="s">
        <v>28</v>
      </c>
      <c r="AK2" s="5" t="s">
        <v>29</v>
      </c>
      <c r="AL2" s="5" t="s">
        <v>30</v>
      </c>
      <c r="AM2" s="5" t="s">
        <v>31</v>
      </c>
      <c r="AN2" s="5" t="s">
        <v>32</v>
      </c>
      <c r="AO2" s="5" t="s">
        <v>33</v>
      </c>
      <c r="AP2" s="5" t="s">
        <v>34</v>
      </c>
      <c r="AQ2" s="5" t="s">
        <v>35</v>
      </c>
      <c r="AR2" s="5" t="s">
        <v>36</v>
      </c>
      <c r="AS2" s="5" t="s">
        <v>37</v>
      </c>
      <c r="AT2" s="5" t="s">
        <v>38</v>
      </c>
      <c r="AU2" s="5" t="s">
        <v>39</v>
      </c>
      <c r="AV2" s="8"/>
      <c r="AW2" s="8"/>
      <c r="AX2" s="8"/>
      <c r="AY2" s="8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</row>
    <row r="3" customFormat="false" ht="15" hidden="false" customHeight="false" outlineLevel="0" collapsed="false">
      <c r="A3" s="1" t="s">
        <v>40</v>
      </c>
      <c r="B3" s="1" t="s">
        <v>4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9" t="s">
        <v>42</v>
      </c>
      <c r="O3" s="9" t="s">
        <v>43</v>
      </c>
      <c r="P3" s="9" t="s">
        <v>44</v>
      </c>
      <c r="Q3" s="9" t="s">
        <v>45</v>
      </c>
      <c r="R3" s="9" t="s">
        <v>46</v>
      </c>
      <c r="S3" s="9" t="s">
        <v>47</v>
      </c>
      <c r="T3" s="9" t="s">
        <v>48</v>
      </c>
      <c r="U3" s="8" t="s">
        <v>49</v>
      </c>
      <c r="V3" s="8" t="s">
        <v>49</v>
      </c>
      <c r="W3" s="8" t="s">
        <v>50</v>
      </c>
      <c r="X3" s="8" t="s">
        <v>50</v>
      </c>
      <c r="Y3" s="8" t="s">
        <v>50</v>
      </c>
      <c r="Z3" s="8" t="s">
        <v>50</v>
      </c>
      <c r="AA3" s="8" t="s">
        <v>51</v>
      </c>
      <c r="AB3" s="8" t="s">
        <v>51</v>
      </c>
      <c r="AC3" s="4" t="s">
        <v>52</v>
      </c>
      <c r="AD3" s="4" t="s">
        <v>53</v>
      </c>
      <c r="AE3" s="4" t="s">
        <v>53</v>
      </c>
      <c r="AF3" s="8" t="s">
        <v>49</v>
      </c>
      <c r="AG3" s="8" t="s">
        <v>49</v>
      </c>
      <c r="AH3" s="8" t="s">
        <v>49</v>
      </c>
      <c r="AI3" s="5" t="s">
        <v>54</v>
      </c>
      <c r="AJ3" s="5" t="s">
        <v>55</v>
      </c>
      <c r="AK3" s="5" t="s">
        <v>56</v>
      </c>
      <c r="AL3" s="5" t="s">
        <v>52</v>
      </c>
      <c r="AM3" s="5" t="s">
        <v>52</v>
      </c>
      <c r="AN3" s="5" t="s">
        <v>57</v>
      </c>
      <c r="AO3" s="5" t="s">
        <v>57</v>
      </c>
      <c r="AP3" s="5" t="s">
        <v>55</v>
      </c>
      <c r="AQ3" s="5" t="s">
        <v>49</v>
      </c>
      <c r="AR3" s="5" t="s">
        <v>49</v>
      </c>
      <c r="AS3" s="5" t="s">
        <v>51</v>
      </c>
      <c r="AT3" s="5" t="s">
        <v>52</v>
      </c>
      <c r="AU3" s="5" t="s">
        <v>54</v>
      </c>
      <c r="AV3" s="8"/>
      <c r="AW3" s="8"/>
      <c r="AX3" s="8"/>
      <c r="AY3" s="8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</row>
    <row r="4" customFormat="false" ht="15" hidden="false" customHeight="false" outlineLevel="0" collapsed="false">
      <c r="A4" s="0" t="s">
        <v>58</v>
      </c>
      <c r="B4" s="0" t="s">
        <v>59</v>
      </c>
      <c r="C4" s="0" t="s">
        <v>60</v>
      </c>
      <c r="D4" s="10" t="str">
        <f aca="false">HYPERLINK(CONCATENATE("https://adjule.pl/profile/",C4))</f>
        <v>https://adjule.pl/profile/pigeon</v>
      </c>
      <c r="E4" s="0" t="s">
        <v>61</v>
      </c>
      <c r="F4" s="10" t="str">
        <f aca="false">HYPERLINK(CONCATENATE("https://acm.timus.ru/search.aspx?Str=",E4))</f>
        <v>https://acm.timus.ru/search.aspx?Str=thepigeon</v>
      </c>
      <c r="G4" s="0" t="s">
        <v>61</v>
      </c>
      <c r="H4" s="10" t="str">
        <f aca="false">HYPERLINK(CONCATENATE("https://codeforces.com/submissions/",G4))</f>
        <v>https://codeforces.com/submissions/thepigeon</v>
      </c>
      <c r="I4" s="0" t="s">
        <v>61</v>
      </c>
      <c r="J4" s="10" t="str">
        <f aca="false">HYPERLINK(CONCATENATE("https://2pl.spoj.com/status/",I4,"/"))</f>
        <v>https://2pl.spoj.com/status/thepigeon/</v>
      </c>
      <c r="K4" s="10" t="str">
        <f aca="false">HYPERLINK(CONCATENATE("https://www.spoj.com/status/",I4,"/"))</f>
        <v>https://www.spoj.com/status/thepigeon/</v>
      </c>
      <c r="L4" s="0" t="n">
        <v>1207151</v>
      </c>
      <c r="M4" s="10" t="str">
        <f aca="false">HYPERLINK(CONCATENATE("https://uhunt.onlinejudge.org/id/",L4,))</f>
        <v>https://uhunt.onlinejudge.org/id/1207151</v>
      </c>
      <c r="N4" s="0" t="n">
        <v>452664</v>
      </c>
      <c r="O4" s="11" t="n">
        <f aca="false">75*SUM(U4:BT4)/($Q$1*2)</f>
        <v>77.7777777777778</v>
      </c>
      <c r="P4" s="0" t="n">
        <v>100</v>
      </c>
      <c r="Q4" s="0" t="n">
        <v>5.5</v>
      </c>
      <c r="R4" s="12" t="n">
        <f aca="false">O4+P4+Q4</f>
        <v>183.277777777778</v>
      </c>
      <c r="S4" s="13" t="n">
        <f aca="false">IF(R4&lt;49,2,IF(R4&lt;60,3,IF(R4&lt;70,3.5,IF(R4&lt;80,4,IF(R4&lt;90,4.5,IF(R4&lt;=100,5,6))))))</f>
        <v>6</v>
      </c>
      <c r="T4" s="9" t="s">
        <v>62</v>
      </c>
      <c r="U4" s="0" t="n">
        <v>2</v>
      </c>
      <c r="V4" s="0" t="n">
        <v>2</v>
      </c>
      <c r="W4" s="0" t="n">
        <v>2</v>
      </c>
      <c r="X4" s="0" t="n">
        <v>2</v>
      </c>
      <c r="Y4" s="0" t="n">
        <v>2</v>
      </c>
      <c r="Z4" s="0" t="n">
        <v>2</v>
      </c>
      <c r="AA4" s="0" t="n">
        <v>2</v>
      </c>
      <c r="AB4" s="0" t="n">
        <v>2</v>
      </c>
      <c r="AC4" s="0" t="n">
        <v>2</v>
      </c>
      <c r="AD4" s="0" t="n">
        <v>2</v>
      </c>
      <c r="AE4" s="0" t="n">
        <v>2</v>
      </c>
      <c r="AF4" s="0" t="n">
        <v>2</v>
      </c>
      <c r="AG4" s="0" t="n">
        <v>2</v>
      </c>
      <c r="AH4" s="0" t="n">
        <v>2</v>
      </c>
      <c r="AI4" s="0" t="n">
        <v>2</v>
      </c>
      <c r="AJ4" s="0" t="n">
        <v>2</v>
      </c>
      <c r="AK4" s="0" t="n">
        <v>4</v>
      </c>
      <c r="AL4" s="0" t="n">
        <v>2</v>
      </c>
      <c r="AM4" s="0" t="n">
        <v>2</v>
      </c>
      <c r="AN4" s="0" t="n">
        <v>2</v>
      </c>
      <c r="AO4" s="0" t="n">
        <v>2</v>
      </c>
      <c r="AP4" s="0" t="n">
        <v>2</v>
      </c>
      <c r="AQ4" s="0" t="n">
        <v>2</v>
      </c>
      <c r="AR4" s="0" t="n">
        <v>2</v>
      </c>
      <c r="AS4" s="0" t="n">
        <v>2</v>
      </c>
      <c r="AT4" s="0" t="n">
        <v>2</v>
      </c>
      <c r="AU4" s="0" t="n">
        <v>2</v>
      </c>
    </row>
    <row r="5" customFormat="false" ht="15" hidden="false" customHeight="false" outlineLevel="0" collapsed="false">
      <c r="A5" s="0" t="s">
        <v>63</v>
      </c>
      <c r="B5" s="0" t="s">
        <v>64</v>
      </c>
      <c r="C5" s="14" t="n">
        <v>458903</v>
      </c>
      <c r="D5" s="10" t="str">
        <f aca="false">HYPERLINK(CONCATENATE("https://adjule.pl/profile/",C5))</f>
        <v>https://adjule.pl/profile/458903</v>
      </c>
      <c r="E5" s="0" t="s">
        <v>65</v>
      </c>
      <c r="F5" s="10" t="str">
        <f aca="false">HYPERLINK(CONCATENATE("https://acm.timus.ru/search.aspx?Str=",E5))</f>
        <v>https://acm.timus.ru/search.aspx?Str=Tomasz Adamczyk</v>
      </c>
      <c r="G5" s="0" t="s">
        <v>66</v>
      </c>
      <c r="H5" s="10" t="str">
        <f aca="false">HYPERLINK(CONCATENATE("https://codeforces.com/submissions/",G5))</f>
        <v>https://codeforces.com/submissions/TomaszAdamczyk</v>
      </c>
      <c r="I5" s="0" t="s">
        <v>67</v>
      </c>
      <c r="J5" s="10" t="str">
        <f aca="false">HYPERLINK(CONCATENATE("https://pl.spoj.com/status/",I5,"/"))</f>
        <v>https://pl.spoj.com/status/peanut_/</v>
      </c>
      <c r="K5" s="10" t="str">
        <f aca="false">HYPERLINK(CONCATENATE("https://www.spoj.com/status/",I5,"/"))</f>
        <v>https://www.spoj.com/status/peanut_/</v>
      </c>
      <c r="L5" s="0" t="n">
        <v>1207076</v>
      </c>
      <c r="M5" s="10" t="str">
        <f aca="false">HYPERLINK(CONCATENATE("https://uhunt.onlinejudge.org/id/",L5,))</f>
        <v>https://uhunt.onlinejudge.org/id/1207076</v>
      </c>
      <c r="N5" s="0" t="n">
        <v>458903</v>
      </c>
      <c r="O5" s="11" t="n">
        <f aca="false">75*SUM(U5:BT5)/($Q$1*2)</f>
        <v>72.2222222222222</v>
      </c>
      <c r="P5" s="0" t="n">
        <v>19</v>
      </c>
      <c r="R5" s="12" t="n">
        <f aca="false">O5+P5+Q5</f>
        <v>91.2222222222222</v>
      </c>
      <c r="S5" s="13" t="n">
        <f aca="false">IF(R5&lt;49,2,IF(R5&lt;60,3,IF(R5&lt;70,3.5,IF(R5&lt;80,4,IF(R5&lt;90,4.5,IF(R5&lt;=100,5,6))))))</f>
        <v>5</v>
      </c>
      <c r="U5" s="0" t="n">
        <v>2</v>
      </c>
      <c r="V5" s="0" t="n">
        <v>2</v>
      </c>
      <c r="W5" s="0" t="n">
        <v>2</v>
      </c>
      <c r="X5" s="0" t="n">
        <v>2</v>
      </c>
      <c r="Y5" s="0" t="n">
        <v>2</v>
      </c>
      <c r="Z5" s="0" t="n">
        <v>2</v>
      </c>
      <c r="AA5" s="0" t="n">
        <v>2</v>
      </c>
      <c r="AB5" s="0" t="n">
        <v>2</v>
      </c>
      <c r="AC5" s="0" t="n">
        <v>2</v>
      </c>
      <c r="AD5" s="0" t="n">
        <v>2</v>
      </c>
      <c r="AE5" s="0" t="n">
        <v>2</v>
      </c>
      <c r="AF5" s="0" t="n">
        <v>2</v>
      </c>
      <c r="AG5" s="0" t="n">
        <v>2</v>
      </c>
      <c r="AH5" s="0" t="n">
        <v>2</v>
      </c>
      <c r="AI5" s="0" t="n">
        <v>0</v>
      </c>
      <c r="AJ5" s="0" t="n">
        <v>2</v>
      </c>
      <c r="AK5" s="0" t="n">
        <v>4</v>
      </c>
      <c r="AL5" s="0" t="n">
        <v>2</v>
      </c>
      <c r="AM5" s="0" t="n">
        <v>2</v>
      </c>
      <c r="AN5" s="0" t="n">
        <v>2</v>
      </c>
      <c r="AO5" s="0" t="n">
        <v>2</v>
      </c>
      <c r="AP5" s="0" t="n">
        <v>2</v>
      </c>
      <c r="AQ5" s="0" t="n">
        <v>2</v>
      </c>
      <c r="AR5" s="0" t="n">
        <v>2</v>
      </c>
      <c r="AS5" s="0" t="n">
        <v>2</v>
      </c>
      <c r="AT5" s="0" t="n">
        <v>2</v>
      </c>
      <c r="AU5" s="0" t="n">
        <v>0</v>
      </c>
    </row>
    <row r="6" customFormat="false" ht="15.75" hidden="false" customHeight="false" outlineLevel="0" collapsed="false">
      <c r="A6" s="0" t="s">
        <v>68</v>
      </c>
      <c r="B6" s="0" t="s">
        <v>69</v>
      </c>
      <c r="C6" s="15" t="n">
        <v>452700</v>
      </c>
      <c r="D6" s="10" t="str">
        <f aca="false">HYPERLINK(CONCATENATE("https://adjule.pl/profile/",C6))</f>
        <v>https://adjule.pl/profile/452700</v>
      </c>
      <c r="E6" s="15" t="n">
        <v>452700</v>
      </c>
      <c r="F6" s="10" t="str">
        <f aca="false">HYPERLINK(CONCATENATE("https://acm.timus.ru/search.aspx?Str=",E6))</f>
        <v>https://acm.timus.ru/search.aspx?Str=452700</v>
      </c>
      <c r="G6" s="15" t="n">
        <v>452700</v>
      </c>
      <c r="H6" s="10" t="str">
        <f aca="false">HYPERLINK(CONCATENATE("https://codeforces.com/submissions/",G6))</f>
        <v>https://codeforces.com/submissions/452700</v>
      </c>
      <c r="I6" s="15" t="s">
        <v>70</v>
      </c>
      <c r="J6" s="10" t="str">
        <f aca="false">HYPERLINK(CONCATENATE("https://pl.spoj.com/status/",I6,"/"))</f>
        <v>https://pl.spoj.com/status/s452700/</v>
      </c>
      <c r="K6" s="10" t="str">
        <f aca="false">HYPERLINK(CONCATENATE("https://www.spoj.com/status/",I6,"/"))</f>
        <v>https://www.spoj.com/status/s452700/</v>
      </c>
      <c r="L6" s="0" t="n">
        <v>1207155</v>
      </c>
      <c r="M6" s="10" t="str">
        <f aca="false">HYPERLINK(CONCATENATE("https://uhunt.onlinejudge.org/id/",L6,))</f>
        <v>https://uhunt.onlinejudge.org/id/1207155</v>
      </c>
      <c r="N6" s="0" t="n">
        <v>452700</v>
      </c>
      <c r="O6" s="11" t="n">
        <f aca="false">75*SUM(U6:BT6)/($Q$1*2)</f>
        <v>52.7777777777778</v>
      </c>
      <c r="P6" s="0" t="n">
        <v>12</v>
      </c>
      <c r="R6" s="12" t="n">
        <f aca="false">O6+P6+Q6</f>
        <v>64.7777777777778</v>
      </c>
      <c r="S6" s="13" t="n">
        <f aca="false">IF(R6&lt;49,2,IF(R6&lt;60,3,IF(R6&lt;70,3.5,IF(R6&lt;80,4,IF(R6&lt;90,4.5,IF(R6&lt;=100,5,6))))))</f>
        <v>3.5</v>
      </c>
      <c r="U6" s="0" t="n">
        <v>2</v>
      </c>
      <c r="V6" s="0" t="n">
        <v>2</v>
      </c>
      <c r="W6" s="0" t="n">
        <v>2</v>
      </c>
      <c r="X6" s="0" t="n">
        <v>1</v>
      </c>
      <c r="Y6" s="0" t="n">
        <v>2</v>
      </c>
      <c r="Z6" s="0" t="n">
        <v>2</v>
      </c>
      <c r="AA6" s="0" t="n">
        <v>0</v>
      </c>
      <c r="AB6" s="0" t="n">
        <v>0</v>
      </c>
      <c r="AC6" s="0" t="n">
        <v>0</v>
      </c>
      <c r="AD6" s="0" t="n">
        <v>2</v>
      </c>
      <c r="AE6" s="0" t="n">
        <v>1</v>
      </c>
      <c r="AF6" s="0" t="n">
        <v>2</v>
      </c>
      <c r="AG6" s="0" t="n">
        <v>2</v>
      </c>
      <c r="AH6" s="0" t="n">
        <v>2</v>
      </c>
      <c r="AI6" s="0" t="n">
        <v>0</v>
      </c>
      <c r="AJ6" s="0" t="n">
        <v>2</v>
      </c>
      <c r="AK6" s="0" t="n">
        <v>4</v>
      </c>
      <c r="AL6" s="0" t="n">
        <v>1</v>
      </c>
      <c r="AM6" s="0" t="n">
        <v>0</v>
      </c>
      <c r="AN6" s="0" t="n">
        <v>2</v>
      </c>
      <c r="AO6" s="0" t="n">
        <v>2</v>
      </c>
      <c r="AP6" s="0" t="n">
        <v>2</v>
      </c>
      <c r="AQ6" s="0" t="n">
        <v>2</v>
      </c>
      <c r="AR6" s="0" t="n">
        <v>2</v>
      </c>
      <c r="AS6" s="0" t="n">
        <v>1</v>
      </c>
      <c r="AT6" s="0" t="n">
        <v>0</v>
      </c>
      <c r="AU6" s="0" t="n">
        <v>0</v>
      </c>
    </row>
    <row r="7" customFormat="false" ht="15.75" hidden="false" customHeight="false" outlineLevel="0" collapsed="false">
      <c r="A7" s="0" t="s">
        <v>71</v>
      </c>
      <c r="B7" s="0" t="s">
        <v>72</v>
      </c>
      <c r="C7" s="15" t="s">
        <v>73</v>
      </c>
      <c r="D7" s="10" t="str">
        <f aca="false">HYPERLINK(CONCATENATE("https://adjule.pl/profile/",C7))</f>
        <v>https://adjule.pl/profile/adrant3</v>
      </c>
      <c r="E7" s="15" t="s">
        <v>74</v>
      </c>
      <c r="F7" s="10" t="str">
        <f aca="false">HYPERLINK(CONCATENATE("https://acm.timus.ru/search.aspx?Str=",E7))</f>
        <v>https://acm.timus.ru/search.aspx?Str=adiantek</v>
      </c>
      <c r="G7" s="15" t="s">
        <v>74</v>
      </c>
      <c r="H7" s="10" t="str">
        <f aca="false">HYPERLINK(CONCATENATE("https://codeforces.com/submissions/",G7))</f>
        <v>https://codeforces.com/submissions/adiantek</v>
      </c>
      <c r="I7" s="15" t="s">
        <v>74</v>
      </c>
      <c r="J7" s="10" t="str">
        <f aca="false">HYPERLINK(CONCATENATE("https://pl.spoj.com/status/",I7,"/"))</f>
        <v>https://pl.spoj.com/status/adiantek/</v>
      </c>
      <c r="K7" s="10" t="str">
        <f aca="false">HYPERLINK(CONCATENATE("https://www.spoj.com/status/",I7,"/"))</f>
        <v>https://www.spoj.com/status/adiantek/</v>
      </c>
      <c r="L7" s="0" t="n">
        <v>1207156</v>
      </c>
      <c r="M7" s="10" t="str">
        <f aca="false">HYPERLINK(CONCATENATE("https://uhunt.onlinejudge.org/id/",L7,))</f>
        <v>https://uhunt.onlinejudge.org/id/1207156</v>
      </c>
      <c r="N7" s="0" t="n">
        <v>452653</v>
      </c>
      <c r="O7" s="11" t="n">
        <f aca="false">75*SUM(U7:BT7)/($Q$1*2)</f>
        <v>75.6944444444444</v>
      </c>
      <c r="P7" s="0" t="n">
        <v>21</v>
      </c>
      <c r="R7" s="12" t="n">
        <f aca="false">O7+P7+Q7</f>
        <v>96.6944444444444</v>
      </c>
      <c r="S7" s="13" t="n">
        <f aca="false">IF(R7&lt;49,2,IF(R7&lt;60,3,IF(R7&lt;70,3.5,IF(R7&lt;80,4,IF(R7&lt;90,4.5,IF(R7&lt;=100,5,6))))))</f>
        <v>5</v>
      </c>
      <c r="U7" s="0" t="n">
        <v>2</v>
      </c>
      <c r="V7" s="0" t="n">
        <v>2</v>
      </c>
      <c r="W7" s="0" t="n">
        <v>2</v>
      </c>
      <c r="X7" s="0" t="n">
        <v>2</v>
      </c>
      <c r="Y7" s="0" t="n">
        <v>2</v>
      </c>
      <c r="Z7" s="0" t="n">
        <v>2</v>
      </c>
      <c r="AA7" s="0" t="n">
        <v>2</v>
      </c>
      <c r="AB7" s="0" t="n">
        <v>2</v>
      </c>
      <c r="AC7" s="0" t="n">
        <v>2</v>
      </c>
      <c r="AD7" s="0" t="n">
        <v>1.5</v>
      </c>
      <c r="AE7" s="0" t="n">
        <v>1</v>
      </c>
      <c r="AF7" s="0" t="n">
        <v>2</v>
      </c>
      <c r="AG7" s="0" t="n">
        <v>2</v>
      </c>
      <c r="AH7" s="0" t="n">
        <v>2</v>
      </c>
      <c r="AI7" s="0" t="n">
        <v>2</v>
      </c>
      <c r="AJ7" s="0" t="n">
        <v>2</v>
      </c>
      <c r="AK7" s="0" t="n">
        <v>4</v>
      </c>
      <c r="AL7" s="0" t="n">
        <v>2</v>
      </c>
      <c r="AM7" s="0" t="n">
        <v>2</v>
      </c>
      <c r="AN7" s="0" t="n">
        <v>2</v>
      </c>
      <c r="AO7" s="0" t="n">
        <v>2</v>
      </c>
      <c r="AP7" s="0" t="n">
        <v>2</v>
      </c>
      <c r="AQ7" s="0" t="n">
        <v>2</v>
      </c>
      <c r="AR7" s="0" t="n">
        <v>2</v>
      </c>
      <c r="AS7" s="0" t="n">
        <v>2</v>
      </c>
      <c r="AT7" s="0" t="n">
        <v>2</v>
      </c>
      <c r="AU7" s="0" t="n">
        <v>2</v>
      </c>
    </row>
    <row r="8" customFormat="false" ht="15.75" hidden="false" customHeight="false" outlineLevel="0" collapsed="false">
      <c r="A8" s="0" t="s">
        <v>75</v>
      </c>
      <c r="B8" s="0" t="s">
        <v>76</v>
      </c>
      <c r="C8" s="15" t="s">
        <v>77</v>
      </c>
      <c r="D8" s="10" t="str">
        <f aca="false">HYPERLINK(CONCATENATE("https://adjule.pl/profile/",C8))</f>
        <v>https://adjule.pl/profile/s452677</v>
      </c>
      <c r="E8" s="15" t="s">
        <v>77</v>
      </c>
      <c r="F8" s="10" t="str">
        <f aca="false">HYPERLINK(CONCATENATE("https://acm.timus.ru/search.aspx?Str=",E8))</f>
        <v>https://acm.timus.ru/search.aspx?Str=s452677</v>
      </c>
      <c r="G8" s="15" t="s">
        <v>77</v>
      </c>
      <c r="H8" s="10" t="str">
        <f aca="false">HYPERLINK(CONCATENATE("https://codeforces.com/submissions/",G8))</f>
        <v>https://codeforces.com/submissions/s452677</v>
      </c>
      <c r="I8" s="16" t="s">
        <v>78</v>
      </c>
      <c r="J8" s="10" t="str">
        <f aca="false">HYPERLINK(CONCATENATE("https://pl.spoj.com/status/",I8,"/"))</f>
        <v>https://pl.spoj.com/status/zarakatagos_12/</v>
      </c>
      <c r="K8" s="10" t="str">
        <f aca="false">HYPERLINK(CONCATENATE("https://www.spoj.com/status/",I8,"/"))</f>
        <v>https://www.spoj.com/status/zarakatagos_12/</v>
      </c>
      <c r="L8" s="0" t="n">
        <v>1207158</v>
      </c>
      <c r="M8" s="10" t="str">
        <f aca="false">HYPERLINK(CONCATENATE("https://uhunt.onlinejudge.org/id/",L8,))</f>
        <v>https://uhunt.onlinejudge.org/id/1207158</v>
      </c>
      <c r="N8" s="0" t="n">
        <v>452677</v>
      </c>
      <c r="O8" s="11" t="n">
        <f aca="false">75*SUM(U8:BT8)/($Q$1*2)</f>
        <v>52.7777777777778</v>
      </c>
      <c r="P8" s="0" t="n">
        <v>4</v>
      </c>
      <c r="R8" s="12" t="n">
        <f aca="false">O8+P8+Q8</f>
        <v>56.7777777777778</v>
      </c>
      <c r="S8" s="13" t="n">
        <f aca="false">IF(R8&lt;49,2,IF(R8&lt;60,3,IF(R8&lt;70,3.5,IF(R8&lt;80,4,IF(R8&lt;90,4.5,IF(R8&lt;=100,5,6))))))</f>
        <v>3</v>
      </c>
      <c r="U8" s="0" t="n">
        <v>2</v>
      </c>
      <c r="V8" s="0" t="n">
        <v>2</v>
      </c>
      <c r="W8" s="0" t="n">
        <v>2</v>
      </c>
      <c r="X8" s="0" t="n">
        <v>0</v>
      </c>
      <c r="Y8" s="0" t="n">
        <v>0</v>
      </c>
      <c r="Z8" s="0" t="n">
        <v>2</v>
      </c>
      <c r="AA8" s="0" t="n">
        <v>2</v>
      </c>
      <c r="AB8" s="0" t="n">
        <v>0</v>
      </c>
      <c r="AC8" s="0" t="n">
        <v>2</v>
      </c>
      <c r="AD8" s="0" t="n">
        <v>2</v>
      </c>
      <c r="AE8" s="0" t="n">
        <v>0</v>
      </c>
      <c r="AF8" s="0" t="n">
        <v>2</v>
      </c>
      <c r="AG8" s="0" t="n">
        <v>2</v>
      </c>
      <c r="AH8" s="0" t="n">
        <v>2</v>
      </c>
      <c r="AI8" s="0" t="n">
        <v>2</v>
      </c>
      <c r="AJ8" s="0" t="n">
        <v>2</v>
      </c>
      <c r="AK8" s="0" t="n">
        <v>0</v>
      </c>
      <c r="AL8" s="0" t="n">
        <v>0</v>
      </c>
      <c r="AM8" s="0" t="n">
        <v>2</v>
      </c>
      <c r="AN8" s="0" t="n">
        <v>2</v>
      </c>
      <c r="AO8" s="0" t="n">
        <v>2</v>
      </c>
      <c r="AP8" s="0" t="n">
        <v>2</v>
      </c>
      <c r="AQ8" s="0" t="n">
        <v>2</v>
      </c>
      <c r="AR8" s="0" t="n">
        <v>2</v>
      </c>
      <c r="AS8" s="0" t="n">
        <v>2</v>
      </c>
      <c r="AT8" s="0" t="n">
        <v>0</v>
      </c>
      <c r="AU8" s="0" t="n">
        <v>0</v>
      </c>
    </row>
    <row r="9" customFormat="false" ht="15.75" hidden="false" customHeight="false" outlineLevel="0" collapsed="false">
      <c r="A9" s="0" t="s">
        <v>79</v>
      </c>
      <c r="B9" s="0" t="s">
        <v>80</v>
      </c>
      <c r="C9" s="15" t="s">
        <v>81</v>
      </c>
      <c r="D9" s="10" t="str">
        <f aca="false">HYPERLINK(CONCATENATE("https://adjule.pl/profile/",C9))</f>
        <v>https://adjule.pl/profile/severo</v>
      </c>
      <c r="E9" s="15" t="s">
        <v>80</v>
      </c>
      <c r="F9" s="10" t="str">
        <f aca="false">HYPERLINK(CONCATENATE("https://acm.timus.ru/search.aspx?Str=",E9))</f>
        <v>https://acm.timus.ru/search.aspx?Str=Pascal</v>
      </c>
      <c r="G9" s="15" t="s">
        <v>82</v>
      </c>
      <c r="H9" s="10" t="str">
        <f aca="false">HYPERLINK(CONCATENATE("https://codeforces.com/submissions/",G9))</f>
        <v>https://codeforces.com/submissions/pascalbertin</v>
      </c>
      <c r="I9" s="15" t="s">
        <v>81</v>
      </c>
      <c r="J9" s="10" t="str">
        <f aca="false">HYPERLINK(CONCATENATE("https://pl.spoj.com/status/",I9,"/"))</f>
        <v>https://pl.spoj.com/status/severo/</v>
      </c>
      <c r="K9" s="10" t="str">
        <f aca="false">HYPERLINK(CONCATENATE("https://www.spoj.com/status/",I9,"/"))</f>
        <v>https://www.spoj.com/status/severo/</v>
      </c>
      <c r="L9" s="0" t="n">
        <v>1207351</v>
      </c>
      <c r="M9" s="10" t="str">
        <f aca="false">HYPERLINK(CONCATENATE("https://uhunt.onlinejudge.org/id/",L9,))</f>
        <v>https://uhunt.onlinejudge.org/id/1207351</v>
      </c>
      <c r="N9" s="0" t="n">
        <v>452626</v>
      </c>
      <c r="O9" s="11" t="n">
        <f aca="false">75*SUM(U9:BT9)/($Q$1*2)</f>
        <v>47.2222222222222</v>
      </c>
      <c r="P9" s="0" t="n">
        <v>5</v>
      </c>
      <c r="R9" s="12" t="n">
        <f aca="false">O9+P9+Q9</f>
        <v>52.2222222222222</v>
      </c>
      <c r="S9" s="13" t="n">
        <f aca="false">IF(R9&lt;49,2,IF(R9&lt;60,3,IF(R9&lt;70,3.5,IF(R9&lt;80,4,IF(R9&lt;90,4.5,IF(R9&lt;=100,5,6))))))</f>
        <v>3</v>
      </c>
      <c r="U9" s="0" t="n">
        <v>2</v>
      </c>
      <c r="V9" s="0" t="n">
        <v>2</v>
      </c>
      <c r="W9" s="0" t="n">
        <v>2</v>
      </c>
      <c r="X9" s="0" t="n">
        <v>2</v>
      </c>
      <c r="Y9" s="0" t="n">
        <v>2</v>
      </c>
      <c r="Z9" s="0" t="n">
        <v>2</v>
      </c>
      <c r="AA9" s="0" t="n">
        <v>1</v>
      </c>
      <c r="AB9" s="0" t="n">
        <v>2</v>
      </c>
      <c r="AC9" s="0" t="n">
        <v>0</v>
      </c>
      <c r="AD9" s="0" t="n">
        <v>0</v>
      </c>
      <c r="AE9" s="0" t="n">
        <v>0</v>
      </c>
      <c r="AF9" s="0" t="n">
        <v>2</v>
      </c>
      <c r="AG9" s="0" t="n">
        <v>2</v>
      </c>
      <c r="AH9" s="0" t="n">
        <v>2</v>
      </c>
      <c r="AI9" s="0" t="n">
        <v>1</v>
      </c>
      <c r="AJ9" s="0" t="n">
        <v>1</v>
      </c>
      <c r="AK9" s="0" t="n">
        <v>2</v>
      </c>
      <c r="AL9" s="0" t="n">
        <v>0</v>
      </c>
      <c r="AM9" s="0" t="n">
        <v>0</v>
      </c>
      <c r="AN9" s="0" t="n">
        <v>0</v>
      </c>
      <c r="AO9" s="0" t="n">
        <v>1</v>
      </c>
      <c r="AP9" s="0" t="n">
        <v>0</v>
      </c>
      <c r="AQ9" s="0" t="n">
        <v>2</v>
      </c>
      <c r="AR9" s="0" t="n">
        <v>2</v>
      </c>
      <c r="AS9" s="0" t="n">
        <v>2</v>
      </c>
      <c r="AT9" s="0" t="n">
        <v>2</v>
      </c>
      <c r="AU9" s="0" t="n">
        <v>0</v>
      </c>
    </row>
    <row r="10" customFormat="false" ht="15" hidden="false" customHeight="false" outlineLevel="0" collapsed="false">
      <c r="A10" s="0" t="s">
        <v>83</v>
      </c>
      <c r="B10" s="0" t="s">
        <v>69</v>
      </c>
      <c r="C10" s="17" t="n">
        <v>452723</v>
      </c>
      <c r="D10" s="10" t="str">
        <f aca="false">HYPERLINK(CONCATENATE("https://adjule.pl/profile/",C10))</f>
        <v>https://adjule.pl/profile/452723</v>
      </c>
      <c r="E10" s="17" t="n">
        <v>452723</v>
      </c>
      <c r="F10" s="10" t="str">
        <f aca="false">HYPERLINK(CONCATENATE("https://acm.timus.ru/search.aspx?Str=",E10))</f>
        <v>https://acm.timus.ru/search.aspx?Str=452723</v>
      </c>
      <c r="G10" s="17" t="n">
        <v>452723</v>
      </c>
      <c r="H10" s="10" t="str">
        <f aca="false">HYPERLINK(CONCATENATE("https://codeforces.com/submissions/",G10))</f>
        <v>https://codeforces.com/submissions/452723</v>
      </c>
      <c r="I10" s="17" t="s">
        <v>84</v>
      </c>
      <c r="J10" s="10" t="str">
        <f aca="false">HYPERLINK(CONCATENATE("https://pl.spoj.com/status/",I10,"/"))</f>
        <v>https://pl.spoj.com/status/s452723/</v>
      </c>
      <c r="K10" s="10" t="str">
        <f aca="false">HYPERLINK(CONCATENATE("https://www.spoj.com/status/",I10,"/"))</f>
        <v>https://www.spoj.com/status/s452723/</v>
      </c>
      <c r="L10" s="0" t="n">
        <v>1214918</v>
      </c>
      <c r="M10" s="10" t="str">
        <f aca="false">HYPERLINK(CONCATENATE("https://uhunt.onlinejudge.org/id/",L10,))</f>
        <v>https://uhunt.onlinejudge.org/id/1214918</v>
      </c>
      <c r="N10" s="0" t="n">
        <v>452723</v>
      </c>
      <c r="O10" s="11" t="n">
        <f aca="false">75*SUM(U10:BT10)/($Q$1*2)</f>
        <v>75</v>
      </c>
      <c r="P10" s="0" t="n">
        <v>21</v>
      </c>
      <c r="R10" s="12" t="n">
        <f aca="false">O10+P10+Q10</f>
        <v>96</v>
      </c>
      <c r="S10" s="13" t="n">
        <f aca="false">IF(R10&lt;49,2,IF(R10&lt;60,3,IF(R10&lt;70,3.5,IF(R10&lt;80,4,IF(R10&lt;90,4.5,IF(R10&lt;=100,5,6))))))</f>
        <v>5</v>
      </c>
      <c r="U10" s="0" t="n">
        <v>2</v>
      </c>
      <c r="V10" s="0" t="n">
        <v>2</v>
      </c>
      <c r="W10" s="0" t="n">
        <v>2</v>
      </c>
      <c r="X10" s="0" t="n">
        <v>2</v>
      </c>
      <c r="Y10" s="0" t="n">
        <v>2</v>
      </c>
      <c r="Z10" s="0" t="n">
        <v>2</v>
      </c>
      <c r="AA10" s="0" t="n">
        <v>2</v>
      </c>
      <c r="AB10" s="0" t="n">
        <v>2</v>
      </c>
      <c r="AC10" s="0" t="n">
        <v>2</v>
      </c>
      <c r="AD10" s="0" t="n">
        <v>1</v>
      </c>
      <c r="AE10" s="0" t="n">
        <v>1</v>
      </c>
      <c r="AF10" s="0" t="n">
        <v>2</v>
      </c>
      <c r="AG10" s="0" t="n">
        <v>2</v>
      </c>
      <c r="AH10" s="0" t="n">
        <v>2</v>
      </c>
      <c r="AI10" s="0" t="n">
        <v>2</v>
      </c>
      <c r="AJ10" s="0" t="n">
        <v>2</v>
      </c>
      <c r="AK10" s="0" t="n">
        <v>4</v>
      </c>
      <c r="AL10" s="0" t="n">
        <v>2</v>
      </c>
      <c r="AM10" s="0" t="n">
        <v>2</v>
      </c>
      <c r="AN10" s="0" t="n">
        <v>2</v>
      </c>
      <c r="AO10" s="0" t="n">
        <v>2</v>
      </c>
      <c r="AP10" s="0" t="n">
        <v>2</v>
      </c>
      <c r="AQ10" s="0" t="n">
        <v>2</v>
      </c>
      <c r="AR10" s="0" t="n">
        <v>2</v>
      </c>
      <c r="AS10" s="0" t="n">
        <v>2</v>
      </c>
      <c r="AT10" s="0" t="n">
        <v>2</v>
      </c>
      <c r="AU10" s="0" t="n">
        <v>2</v>
      </c>
    </row>
    <row r="11" customFormat="false" ht="15.75" hidden="false" customHeight="false" outlineLevel="0" collapsed="false">
      <c r="A11" s="0" t="s">
        <v>85</v>
      </c>
      <c r="B11" s="0" t="s">
        <v>86</v>
      </c>
      <c r="C11" s="15" t="s">
        <v>87</v>
      </c>
      <c r="D11" s="10" t="str">
        <f aca="false">HYPERLINK(CONCATENATE("https://adjule.pl/profile/",C11))</f>
        <v>https://adjule.pl/profile/alebur2</v>
      </c>
      <c r="E11" s="15" t="s">
        <v>87</v>
      </c>
      <c r="F11" s="10" t="str">
        <f aca="false">HYPERLINK(CONCATENATE("https://acm.timus.ru/search.aspx?Str=",E11))</f>
        <v>https://acm.timus.ru/search.aspx?Str=alebur2</v>
      </c>
      <c r="G11" s="15" t="s">
        <v>87</v>
      </c>
      <c r="H11" s="10" t="str">
        <f aca="false">HYPERLINK(CONCATENATE("https://codeforces.com/submissions/",G11))</f>
        <v>https://codeforces.com/submissions/alebur2</v>
      </c>
      <c r="I11" s="18" t="s">
        <v>88</v>
      </c>
      <c r="J11" s="10" t="str">
        <f aca="false">HYPERLINK(CONCATENATE("https://pl.spoj.com/status/",I11,"/"))</f>
        <v>https://pl.spoj.com/status/mfpass_1992/</v>
      </c>
      <c r="K11" s="10" t="str">
        <f aca="false">HYPERLINK(CONCATENATE("https://www.spoj.com/status/",I11,"/"))</f>
        <v>https://www.spoj.com/status/mfpass_1992/</v>
      </c>
      <c r="L11" s="0" t="n">
        <v>1207711</v>
      </c>
      <c r="M11" s="10" t="str">
        <f aca="false">HYPERLINK(CONCATENATE("https://uhunt.onlinejudge.org/id/",L11,))</f>
        <v>https://uhunt.onlinejudge.org/id/1207711</v>
      </c>
      <c r="N11" s="0" t="n">
        <v>459315</v>
      </c>
      <c r="O11" s="11" t="n">
        <f aca="false">75*SUM(U11:BT11)/($Q$1*2)</f>
        <v>55.5555555555556</v>
      </c>
      <c r="P11" s="0" t="n">
        <v>6</v>
      </c>
      <c r="R11" s="12" t="n">
        <f aca="false">O11+P11+Q11</f>
        <v>61.5555555555556</v>
      </c>
      <c r="S11" s="13" t="n">
        <f aca="false">IF(R11&lt;49,2,IF(R11&lt;60,3,IF(R11&lt;70,3.5,IF(R11&lt;80,4,IF(R11&lt;90,4.5,IF(R11&lt;=100,5,6))))))</f>
        <v>3.5</v>
      </c>
      <c r="U11" s="0" t="n">
        <v>2</v>
      </c>
      <c r="V11" s="0" t="n">
        <v>2</v>
      </c>
      <c r="W11" s="0" t="n">
        <v>2</v>
      </c>
      <c r="X11" s="0" t="n">
        <v>2</v>
      </c>
      <c r="Y11" s="0" t="n">
        <v>2</v>
      </c>
      <c r="Z11" s="0" t="n">
        <v>2</v>
      </c>
      <c r="AA11" s="0" t="n">
        <v>1</v>
      </c>
      <c r="AB11" s="0" t="n">
        <v>0</v>
      </c>
      <c r="AC11" s="0" t="n">
        <v>2</v>
      </c>
      <c r="AD11" s="0" t="n">
        <v>2</v>
      </c>
      <c r="AE11" s="0" t="n">
        <v>0</v>
      </c>
      <c r="AF11" s="0" t="n">
        <v>2</v>
      </c>
      <c r="AG11" s="0" t="n">
        <v>2</v>
      </c>
      <c r="AH11" s="0" t="n">
        <v>2</v>
      </c>
      <c r="AI11" s="0" t="n">
        <v>0</v>
      </c>
      <c r="AJ11" s="0" t="n">
        <v>0</v>
      </c>
      <c r="AK11" s="0" t="n">
        <v>2</v>
      </c>
      <c r="AL11" s="0" t="n">
        <v>2</v>
      </c>
      <c r="AM11" s="0" t="n">
        <v>2</v>
      </c>
      <c r="AN11" s="0" t="n">
        <v>2</v>
      </c>
      <c r="AO11" s="0" t="n">
        <v>0</v>
      </c>
      <c r="AP11" s="0" t="n">
        <v>2</v>
      </c>
      <c r="AQ11" s="0" t="n">
        <v>2</v>
      </c>
      <c r="AR11" s="0" t="n">
        <v>2</v>
      </c>
      <c r="AS11" s="0" t="n">
        <v>1</v>
      </c>
      <c r="AT11" s="0" t="n">
        <v>2</v>
      </c>
      <c r="AU11" s="0" t="n">
        <v>0</v>
      </c>
    </row>
    <row r="12" customFormat="false" ht="15.75" hidden="false" customHeight="false" outlineLevel="0" collapsed="false">
      <c r="A12" s="0" t="s">
        <v>89</v>
      </c>
      <c r="B12" s="0" t="s">
        <v>90</v>
      </c>
      <c r="C12" s="15" t="s">
        <v>91</v>
      </c>
      <c r="D12" s="10" t="str">
        <f aca="false">HYPERLINK(CONCATENATE("https://adjule.pl/profile/",C12))</f>
        <v>https://adjule.pl/profile/dominik24</v>
      </c>
      <c r="E12" s="15" t="s">
        <v>91</v>
      </c>
      <c r="F12" s="10" t="str">
        <f aca="false">HYPERLINK(CONCATENATE("https://acm.timus.ru/search.aspx?Str=",E12))</f>
        <v>https://acm.timus.ru/search.aspx?Str=dominik24</v>
      </c>
      <c r="G12" s="15" t="s">
        <v>91</v>
      </c>
      <c r="H12" s="10" t="str">
        <f aca="false">HYPERLINK(CONCATENATE("https://codeforces.com/submissions/",G12))</f>
        <v>https://codeforces.com/submissions/dominik24</v>
      </c>
      <c r="I12" s="15" t="s">
        <v>91</v>
      </c>
      <c r="J12" s="10" t="str">
        <f aca="false">HYPERLINK(CONCATENATE("https://pl.spoj.com/status/",I12,"/"))</f>
        <v>https://pl.spoj.com/status/dominik24/</v>
      </c>
      <c r="K12" s="10" t="str">
        <f aca="false">HYPERLINK(CONCATENATE("https://www.spoj.com/status/",I12,"/"))</f>
        <v>https://www.spoj.com/status/dominik24/</v>
      </c>
      <c r="L12" s="0" t="n">
        <v>1207075</v>
      </c>
      <c r="M12" s="10" t="str">
        <f aca="false">HYPERLINK(CONCATENATE("https://uhunt.onlinejudge.org/id/",L12,))</f>
        <v>https://uhunt.onlinejudge.org/id/1207075</v>
      </c>
      <c r="N12" s="0" t="n">
        <v>452699</v>
      </c>
      <c r="O12" s="11" t="n">
        <f aca="false">75*SUM(U12:BT12)/($Q$1*2)</f>
        <v>63.8888888888889</v>
      </c>
      <c r="P12" s="0" t="n">
        <v>11</v>
      </c>
      <c r="R12" s="12" t="n">
        <f aca="false">O12+P12+Q12</f>
        <v>74.8888888888889</v>
      </c>
      <c r="S12" s="13" t="n">
        <f aca="false">IF(R12&lt;49,2,IF(R12&lt;60,3,IF(R12&lt;70,3.5,IF(R12&lt;80,4,IF(R12&lt;90,4.5,IF(R12&lt;=100,5,6))))))</f>
        <v>4</v>
      </c>
      <c r="U12" s="0" t="n">
        <v>2</v>
      </c>
      <c r="V12" s="0" t="n">
        <v>2</v>
      </c>
      <c r="W12" s="0" t="n">
        <v>2</v>
      </c>
      <c r="X12" s="0" t="n">
        <v>0</v>
      </c>
      <c r="Y12" s="0" t="n">
        <v>2</v>
      </c>
      <c r="Z12" s="0" t="n">
        <v>2</v>
      </c>
      <c r="AA12" s="0" t="n">
        <v>2</v>
      </c>
      <c r="AB12" s="0" t="n">
        <v>0</v>
      </c>
      <c r="AC12" s="0" t="n">
        <v>2</v>
      </c>
      <c r="AD12" s="0" t="n">
        <v>2</v>
      </c>
      <c r="AE12" s="0" t="n">
        <v>0</v>
      </c>
      <c r="AF12" s="0" t="n">
        <v>2</v>
      </c>
      <c r="AG12" s="0" t="n">
        <v>2</v>
      </c>
      <c r="AH12" s="0" t="n">
        <v>2</v>
      </c>
      <c r="AI12" s="0" t="n">
        <v>2</v>
      </c>
      <c r="AJ12" s="0" t="n">
        <v>2</v>
      </c>
      <c r="AK12" s="0" t="n">
        <v>4</v>
      </c>
      <c r="AL12" s="0" t="n">
        <v>2</v>
      </c>
      <c r="AM12" s="0" t="n">
        <v>0</v>
      </c>
      <c r="AN12" s="0" t="n">
        <v>2</v>
      </c>
      <c r="AO12" s="0" t="n">
        <v>0</v>
      </c>
      <c r="AP12" s="0" t="n">
        <v>2</v>
      </c>
      <c r="AQ12" s="0" t="n">
        <v>2</v>
      </c>
      <c r="AR12" s="0" t="n">
        <v>2</v>
      </c>
      <c r="AS12" s="0" t="n">
        <v>2</v>
      </c>
      <c r="AT12" s="0" t="n">
        <v>2</v>
      </c>
      <c r="AU12" s="0" t="n">
        <v>2</v>
      </c>
    </row>
    <row r="13" customFormat="false" ht="15.75" hidden="false" customHeight="false" outlineLevel="0" collapsed="false">
      <c r="A13" s="0" t="s">
        <v>92</v>
      </c>
      <c r="B13" s="0" t="s">
        <v>93</v>
      </c>
      <c r="C13" s="15" t="n">
        <v>452629</v>
      </c>
      <c r="D13" s="10" t="str">
        <f aca="false">HYPERLINK(CONCATENATE("https://adjule.pl/profile/",C13))</f>
        <v>https://adjule.pl/profile/452629</v>
      </c>
      <c r="E13" s="15" t="n">
        <v>452629</v>
      </c>
      <c r="F13" s="10" t="str">
        <f aca="false">HYPERLINK(CONCATENATE("https://acm.timus.ru/search.aspx?Str=",E13))</f>
        <v>https://acm.timus.ru/search.aspx?Str=452629</v>
      </c>
      <c r="G13" s="15" t="n">
        <v>452629</v>
      </c>
      <c r="H13" s="10" t="str">
        <f aca="false">HYPERLINK(CONCATENATE("https://codeforces.com/submissions/",G13))</f>
        <v>https://codeforces.com/submissions/452629</v>
      </c>
      <c r="I13" s="15" t="s">
        <v>94</v>
      </c>
      <c r="J13" s="10" t="str">
        <f aca="false">HYPERLINK(CONCATENATE("https://pl.spoj.com/status/",I13,"/"))</f>
        <v>https://pl.spoj.com/status/m_czerniak/</v>
      </c>
      <c r="K13" s="10" t="str">
        <f aca="false">HYPERLINK(CONCATENATE("https://www.spoj.com/status/",I13,"/"))</f>
        <v>https://www.spoj.com/status/m_czerniak/</v>
      </c>
      <c r="L13" s="0" t="n">
        <v>1207116</v>
      </c>
      <c r="M13" s="10" t="str">
        <f aca="false">HYPERLINK(CONCATENATE("https://uhunt.onlinejudge.org/id/",L13,))</f>
        <v>https://uhunt.onlinejudge.org/id/1207116</v>
      </c>
      <c r="N13" s="0" t="n">
        <v>452629</v>
      </c>
      <c r="O13" s="11" t="n">
        <f aca="false">75*SUM(U13:BT13)/($Q$1*2)</f>
        <v>75</v>
      </c>
      <c r="P13" s="0" t="n">
        <v>15</v>
      </c>
      <c r="R13" s="12" t="n">
        <f aca="false">O13+P13+Q13</f>
        <v>90</v>
      </c>
      <c r="S13" s="13" t="n">
        <f aca="false">IF(R13&lt;49,2,IF(R13&lt;60,3,IF(R13&lt;70,3.5,IF(R13&lt;80,4,IF(R13&lt;90,4.5,IF(R13&lt;=100,5,6))))))</f>
        <v>5</v>
      </c>
      <c r="U13" s="0" t="n">
        <v>2</v>
      </c>
      <c r="V13" s="0" t="n">
        <v>2</v>
      </c>
      <c r="W13" s="0" t="n">
        <v>2</v>
      </c>
      <c r="X13" s="0" t="n">
        <v>2</v>
      </c>
      <c r="Y13" s="0" t="n">
        <v>2</v>
      </c>
      <c r="Z13" s="0" t="n">
        <v>2</v>
      </c>
      <c r="AA13" s="0" t="n">
        <v>2</v>
      </c>
      <c r="AB13" s="0" t="n">
        <v>2</v>
      </c>
      <c r="AC13" s="0" t="n">
        <v>2</v>
      </c>
      <c r="AD13" s="0" t="n">
        <v>2</v>
      </c>
      <c r="AE13" s="0" t="n">
        <v>2</v>
      </c>
      <c r="AF13" s="0" t="n">
        <v>3</v>
      </c>
      <c r="AG13" s="0" t="n">
        <v>3</v>
      </c>
      <c r="AH13" s="0" t="n">
        <v>2</v>
      </c>
      <c r="AI13" s="0" t="n">
        <v>2</v>
      </c>
      <c r="AJ13" s="0" t="n">
        <v>2</v>
      </c>
      <c r="AK13" s="0" t="n">
        <v>2</v>
      </c>
      <c r="AL13" s="0" t="n">
        <v>2</v>
      </c>
      <c r="AM13" s="0" t="n">
        <v>2</v>
      </c>
      <c r="AN13" s="0" t="n">
        <v>2</v>
      </c>
      <c r="AO13" s="0" t="n">
        <v>2</v>
      </c>
      <c r="AP13" s="0" t="n">
        <v>2</v>
      </c>
      <c r="AQ13" s="0" t="n">
        <v>2</v>
      </c>
      <c r="AR13" s="0" t="n">
        <v>2</v>
      </c>
      <c r="AS13" s="0" t="n">
        <v>2</v>
      </c>
      <c r="AT13" s="0" t="n">
        <v>2</v>
      </c>
      <c r="AU13" s="0" t="n">
        <v>0</v>
      </c>
    </row>
    <row r="14" customFormat="false" ht="15.75" hidden="false" customHeight="false" outlineLevel="0" collapsed="false">
      <c r="A14" s="0" t="s">
        <v>95</v>
      </c>
      <c r="B14" s="0" t="s">
        <v>69</v>
      </c>
      <c r="C14" s="15" t="s">
        <v>96</v>
      </c>
      <c r="D14" s="10" t="str">
        <f aca="false">HYPERLINK(CONCATENATE("https://adjule.pl/profile/",C14))</f>
        <v>https://adjule.pl/profile/Danio</v>
      </c>
      <c r="E14" s="15" t="s">
        <v>96</v>
      </c>
      <c r="F14" s="10" t="str">
        <f aca="false">HYPERLINK(CONCATENATE("https://acm.timus.ru/search.aspx?Str=",E14))</f>
        <v>https://acm.timus.ru/search.aspx?Str=Danio</v>
      </c>
      <c r="G14" s="15" t="s">
        <v>96</v>
      </c>
      <c r="H14" s="10" t="str">
        <f aca="false">HYPERLINK(CONCATENATE("https://codeforces.com/submissions/",G14))</f>
        <v>https://codeforces.com/submissions/Danio</v>
      </c>
      <c r="I14" s="15" t="s">
        <v>97</v>
      </c>
      <c r="J14" s="10" t="str">
        <f aca="false">HYPERLINK(CONCATENATE("https://pl.spoj.com/status/",I14,"/"))</f>
        <v>https://pl.spoj.com/status/danjo/</v>
      </c>
      <c r="K14" s="10" t="str">
        <f aca="false">HYPERLINK(CONCATENATE("https://www.spoj.com/status/",I14,"/"))</f>
        <v>https://www.spoj.com/status/danjo/</v>
      </c>
      <c r="L14" s="0" t="n">
        <v>1207135</v>
      </c>
      <c r="M14" s="10" t="str">
        <f aca="false">HYPERLINK(CONCATENATE("https://uhunt.onlinejudge.org/id/",L14,))</f>
        <v>https://uhunt.onlinejudge.org/id/1207135</v>
      </c>
      <c r="N14" s="0" t="n">
        <v>452661</v>
      </c>
      <c r="O14" s="11" t="n">
        <f aca="false">75*SUM(U14:BT14)/($Q$1*2)</f>
        <v>66.6666666666667</v>
      </c>
      <c r="P14" s="0" t="n">
        <v>12</v>
      </c>
      <c r="R14" s="12" t="n">
        <f aca="false">O14+P14+Q14</f>
        <v>78.6666666666667</v>
      </c>
      <c r="S14" s="13" t="n">
        <f aca="false">IF(R14&lt;49,2,IF(R14&lt;60,3,IF(R14&lt;70,3.5,IF(R14&lt;80,4,IF(R14&lt;90,4.5,IF(R14&lt;=100,5,6))))))</f>
        <v>4</v>
      </c>
      <c r="U14" s="0" t="n">
        <v>2</v>
      </c>
      <c r="V14" s="0" t="n">
        <v>2</v>
      </c>
      <c r="W14" s="0" t="n">
        <v>2</v>
      </c>
      <c r="X14" s="0" t="n">
        <v>2</v>
      </c>
      <c r="Y14" s="0" t="n">
        <v>2</v>
      </c>
      <c r="Z14" s="0" t="n">
        <v>2</v>
      </c>
      <c r="AA14" s="0" t="n">
        <v>2</v>
      </c>
      <c r="AB14" s="0" t="n">
        <v>2</v>
      </c>
      <c r="AC14" s="0" t="n">
        <v>2</v>
      </c>
      <c r="AD14" s="0" t="n">
        <v>0</v>
      </c>
      <c r="AE14" s="0" t="n">
        <v>0</v>
      </c>
      <c r="AF14" s="0" t="n">
        <v>2</v>
      </c>
      <c r="AG14" s="0" t="n">
        <v>2</v>
      </c>
      <c r="AH14" s="0" t="n">
        <v>2</v>
      </c>
      <c r="AI14" s="0" t="n">
        <v>0</v>
      </c>
      <c r="AJ14" s="0" t="n">
        <v>2</v>
      </c>
      <c r="AK14" s="0" t="n">
        <v>4</v>
      </c>
      <c r="AL14" s="0" t="n">
        <v>2</v>
      </c>
      <c r="AM14" s="0" t="n">
        <v>2</v>
      </c>
      <c r="AN14" s="0" t="n">
        <v>2</v>
      </c>
      <c r="AO14" s="0" t="n">
        <v>2</v>
      </c>
      <c r="AP14" s="0" t="n">
        <v>2</v>
      </c>
      <c r="AQ14" s="0" t="n">
        <v>2</v>
      </c>
      <c r="AR14" s="0" t="n">
        <v>1</v>
      </c>
      <c r="AS14" s="0" t="n">
        <v>2</v>
      </c>
      <c r="AT14" s="0" t="n">
        <v>2</v>
      </c>
      <c r="AU14" s="0" t="n">
        <v>1</v>
      </c>
    </row>
    <row r="15" customFormat="false" ht="15.75" hidden="false" customHeight="false" outlineLevel="0" collapsed="false">
      <c r="A15" s="0" t="s">
        <v>98</v>
      </c>
      <c r="B15" s="0" t="s">
        <v>99</v>
      </c>
      <c r="C15" s="15" t="s">
        <v>100</v>
      </c>
      <c r="D15" s="10" t="str">
        <f aca="false">HYPERLINK(CONCATENATE("https://adjule.pl/profile/",C15))</f>
        <v>https://adjule.pl/profile/grzegorz_77</v>
      </c>
      <c r="E15" s="15" t="s">
        <v>100</v>
      </c>
      <c r="F15" s="10" t="str">
        <f aca="false">HYPERLINK(CONCATENATE("https://acm.timus.ru/search.aspx?Str=",E15))</f>
        <v>https://acm.timus.ru/search.aspx?Str=grzegorz_77</v>
      </c>
      <c r="G15" s="15" t="s">
        <v>100</v>
      </c>
      <c r="H15" s="10" t="str">
        <f aca="false">HYPERLINK(CONCATENATE("https://codeforces.com/submissions/",G15))</f>
        <v>https://codeforces.com/submissions/grzegorz_77</v>
      </c>
      <c r="I15" s="15" t="s">
        <v>100</v>
      </c>
      <c r="J15" s="10" t="str">
        <f aca="false">HYPERLINK(CONCATENATE("https://pl.spoj.com/status/",I15,"/"))</f>
        <v>https://pl.spoj.com/status/grzegorz_77/</v>
      </c>
      <c r="K15" s="10" t="str">
        <f aca="false">HYPERLINK(CONCATENATE("https://www.spoj.com/status/",I15,"/"))</f>
        <v>https://www.spoj.com/status/grzegorz_77/</v>
      </c>
      <c r="L15" s="0" t="n">
        <v>1212070</v>
      </c>
      <c r="M15" s="10" t="str">
        <f aca="false">HYPERLINK(CONCATENATE("https://uhunt.onlinejudge.org/id/",L15,))</f>
        <v>https://uhunt.onlinejudge.org/id/1212070</v>
      </c>
      <c r="N15" s="0" t="n">
        <v>452733</v>
      </c>
      <c r="O15" s="11" t="n">
        <f aca="false">75*SUM(U15:BT15)/($Q$1*2)</f>
        <v>19.4444444444444</v>
      </c>
      <c r="P15" s="0" t="n">
        <v>-25</v>
      </c>
      <c r="R15" s="12" t="n">
        <f aca="false">O15+P15+Q15</f>
        <v>-5.55555555555556</v>
      </c>
      <c r="S15" s="13" t="n">
        <f aca="false">IF(R15&lt;49,2,IF(R15&lt;60,3,IF(R15&lt;70,3.5,IF(R15&lt;80,4,IF(R15&lt;90,4.5,IF(R15&lt;=100,5,6))))))</f>
        <v>2</v>
      </c>
      <c r="U15" s="0" t="n">
        <v>2</v>
      </c>
      <c r="V15" s="0" t="n">
        <v>2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2</v>
      </c>
      <c r="AG15" s="0" t="n">
        <v>2</v>
      </c>
      <c r="AH15" s="0" t="n">
        <v>2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2</v>
      </c>
      <c r="AR15" s="0" t="n">
        <v>2</v>
      </c>
      <c r="AS15" s="0" t="n">
        <v>0</v>
      </c>
      <c r="AT15" s="0" t="n">
        <v>0</v>
      </c>
      <c r="AU15" s="0" t="n">
        <v>0</v>
      </c>
    </row>
    <row r="16" customFormat="false" ht="15.75" hidden="false" customHeight="false" outlineLevel="0" collapsed="false">
      <c r="A16" s="0" t="s">
        <v>101</v>
      </c>
      <c r="B16" s="0" t="s">
        <v>102</v>
      </c>
      <c r="C16" s="15" t="s">
        <v>103</v>
      </c>
      <c r="D16" s="10" t="str">
        <f aca="false">HYPERLINK(CONCATENATE("https://adjule.pl/profile/",C16))</f>
        <v>https://adjule.pl/profile/matdre1</v>
      </c>
      <c r="E16" s="15" t="s">
        <v>104</v>
      </c>
      <c r="F16" s="10" t="str">
        <f aca="false">HYPERLINK(CONCATENATE("https://acm.timus.ru/search.aspx?Str=",E16))</f>
        <v>https://acm.timus.ru/search.aspx?Str=Mateusz Drewniak</v>
      </c>
      <c r="G16" s="15" t="s">
        <v>105</v>
      </c>
      <c r="H16" s="10" t="str">
        <f aca="false">HYPERLINK(CONCATENATE("https://codeforces.com/submissions/",G16))</f>
        <v>https://codeforces.com/submissions/mateuszdrewniak</v>
      </c>
      <c r="I16" s="15" t="s">
        <v>106</v>
      </c>
      <c r="J16" s="10" t="str">
        <f aca="false">HYPERLINK(CONCATENATE("https://pl.spoj.com/status/",I16,"/"))</f>
        <v>https://pl.spoj.com/status/verseth/</v>
      </c>
      <c r="K16" s="10" t="str">
        <f aca="false">HYPERLINK(CONCATENATE("https://www.spoj.com/status/",I16,"/"))</f>
        <v>https://www.spoj.com/status/verseth/</v>
      </c>
      <c r="L16" s="0" t="n">
        <v>1207117</v>
      </c>
      <c r="M16" s="10" t="str">
        <f aca="false">HYPERLINK(CONCATENATE("https://uhunt.onlinejudge.org/id/",L16,))</f>
        <v>https://uhunt.onlinejudge.org/id/1207117</v>
      </c>
      <c r="N16" s="0" t="n">
        <v>452722</v>
      </c>
      <c r="O16" s="11" t="n">
        <f aca="false">75*SUM(U16:BT16)/($Q$1*2)</f>
        <v>50</v>
      </c>
      <c r="P16" s="0" t="n">
        <v>4</v>
      </c>
      <c r="Q16" s="0" t="n">
        <v>1</v>
      </c>
      <c r="R16" s="12" t="n">
        <f aca="false">O16+P16+Q16</f>
        <v>55</v>
      </c>
      <c r="S16" s="13" t="n">
        <f aca="false">IF(R16&lt;49,2,IF(R16&lt;60,3,IF(R16&lt;70,3.5,IF(R16&lt;80,4,IF(R16&lt;90,4.5,IF(R16&lt;=100,5,6))))))</f>
        <v>3</v>
      </c>
      <c r="U16" s="0" t="n">
        <v>2</v>
      </c>
      <c r="V16" s="0" t="n">
        <v>2</v>
      </c>
      <c r="W16" s="0" t="n">
        <v>2</v>
      </c>
      <c r="X16" s="0" t="n">
        <v>2</v>
      </c>
      <c r="Y16" s="0" t="n">
        <v>0</v>
      </c>
      <c r="Z16" s="0" t="n">
        <v>2</v>
      </c>
      <c r="AA16" s="0" t="n">
        <v>0</v>
      </c>
      <c r="AB16" s="0" t="n">
        <v>0</v>
      </c>
      <c r="AC16" s="0" t="n">
        <v>2</v>
      </c>
      <c r="AD16" s="0" t="n">
        <v>0</v>
      </c>
      <c r="AE16" s="0" t="n">
        <v>0</v>
      </c>
      <c r="AF16" s="0" t="n">
        <v>2</v>
      </c>
      <c r="AG16" s="0" t="n">
        <v>2</v>
      </c>
      <c r="AH16" s="0" t="n">
        <v>0</v>
      </c>
      <c r="AI16" s="0" t="n">
        <v>2</v>
      </c>
      <c r="AJ16" s="0" t="n">
        <v>0</v>
      </c>
      <c r="AK16" s="0" t="n">
        <v>0</v>
      </c>
      <c r="AL16" s="0" t="n">
        <v>2</v>
      </c>
      <c r="AM16" s="0" t="n">
        <v>2</v>
      </c>
      <c r="AN16" s="0" t="n">
        <v>2</v>
      </c>
      <c r="AO16" s="0" t="n">
        <v>2</v>
      </c>
      <c r="AP16" s="0" t="n">
        <v>0</v>
      </c>
      <c r="AQ16" s="0" t="n">
        <v>2</v>
      </c>
      <c r="AR16" s="0" t="n">
        <v>2</v>
      </c>
      <c r="AS16" s="0" t="n">
        <v>2</v>
      </c>
      <c r="AT16" s="0" t="n">
        <v>2</v>
      </c>
      <c r="AU16" s="0" t="n">
        <v>2</v>
      </c>
    </row>
    <row r="17" customFormat="false" ht="19.5" hidden="false" customHeight="true" outlineLevel="0" collapsed="false">
      <c r="A17" s="0" t="s">
        <v>107</v>
      </c>
      <c r="B17" s="0" t="s">
        <v>76</v>
      </c>
      <c r="C17" s="15" t="s">
        <v>108</v>
      </c>
      <c r="D17" s="10" t="str">
        <f aca="false">HYPERLINK(CONCATENATE("https://adjule.pl/profile/",C17))</f>
        <v>https://adjule.pl/profile/kamdrz</v>
      </c>
      <c r="E17" s="19" t="s">
        <v>109</v>
      </c>
      <c r="F17" s="10" t="str">
        <f aca="false">HYPERLINK(CONCATENATE("https://acm.timus.ru/search.aspx?Str=",E17))</f>
        <v>https://acm.timus.ru/search.aspx?Str=Kamil Drzastwa</v>
      </c>
      <c r="G17" s="0" t="s">
        <v>108</v>
      </c>
      <c r="H17" s="10" t="str">
        <f aca="false">HYPERLINK(CONCATENATE("https://codeforces.com/submissions/",G17))</f>
        <v>https://codeforces.com/submissions/kamdrz</v>
      </c>
      <c r="I17" s="15" t="s">
        <v>110</v>
      </c>
      <c r="J17" s="10" t="str">
        <f aca="false">HYPERLINK(CONCATENATE("https://pl.spoj.com/status/",I17,"/"))</f>
        <v>https://pl.spoj.com/status/drzastwa/</v>
      </c>
      <c r="K17" s="10" t="str">
        <f aca="false">HYPERLINK(CONCATENATE("https://www.spoj.com/status/",I17,"/"))</f>
        <v>https://www.spoj.com/status/drzastwa/</v>
      </c>
      <c r="L17" s="0" t="n">
        <v>1207090</v>
      </c>
      <c r="M17" s="10" t="str">
        <f aca="false">HYPERLINK(CONCATENATE("https://uhunt.onlinejudge.org/id/",L17,))</f>
        <v>https://uhunt.onlinejudge.org/id/1207090</v>
      </c>
      <c r="N17" s="0" t="n">
        <v>452703</v>
      </c>
      <c r="O17" s="11" t="n">
        <f aca="false">75*SUM(U17:BT17)/($Q$1*2)</f>
        <v>43.0555555555556</v>
      </c>
      <c r="P17" s="0" t="n">
        <v>8</v>
      </c>
      <c r="R17" s="12" t="n">
        <f aca="false">O17+P17+Q17</f>
        <v>51.0555555555556</v>
      </c>
      <c r="S17" s="13" t="n">
        <f aca="false">IF(R17&lt;49,2,IF(R17&lt;60,3,IF(R17&lt;70,3.5,IF(R17&lt;80,4,IF(R17&lt;90,4.5,IF(R17&lt;=100,5,6))))))</f>
        <v>3</v>
      </c>
      <c r="U17" s="0" t="n">
        <v>2</v>
      </c>
      <c r="V17" s="0" t="n">
        <v>2</v>
      </c>
      <c r="W17" s="0" t="n">
        <v>2</v>
      </c>
      <c r="X17" s="0" t="n">
        <v>2</v>
      </c>
      <c r="Y17" s="0" t="n">
        <v>2</v>
      </c>
      <c r="Z17" s="0" t="n">
        <v>2</v>
      </c>
      <c r="AA17" s="0" t="n">
        <v>2</v>
      </c>
      <c r="AB17" s="0" t="n">
        <v>1</v>
      </c>
      <c r="AC17" s="0" t="n">
        <v>0</v>
      </c>
      <c r="AD17" s="0" t="n">
        <v>0</v>
      </c>
      <c r="AE17" s="0" t="n">
        <v>0</v>
      </c>
      <c r="AF17" s="0" t="n">
        <v>2</v>
      </c>
      <c r="AG17" s="0" t="n">
        <v>2</v>
      </c>
      <c r="AH17" s="0" t="n">
        <v>2</v>
      </c>
      <c r="AI17" s="0" t="n">
        <v>1</v>
      </c>
      <c r="AJ17" s="0" t="n">
        <v>1</v>
      </c>
      <c r="AK17" s="0" t="n">
        <v>0</v>
      </c>
      <c r="AL17" s="0" t="n">
        <v>1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2</v>
      </c>
      <c r="AR17" s="0" t="n">
        <v>2</v>
      </c>
      <c r="AS17" s="0" t="n">
        <v>2</v>
      </c>
      <c r="AT17" s="0" t="n">
        <v>1</v>
      </c>
      <c r="AU17" s="0" t="n">
        <v>0</v>
      </c>
    </row>
    <row r="18" customFormat="false" ht="15.75" hidden="false" customHeight="false" outlineLevel="0" collapsed="false">
      <c r="A18" s="0" t="s">
        <v>111</v>
      </c>
      <c r="B18" s="0" t="s">
        <v>112</v>
      </c>
      <c r="C18" s="15" t="s">
        <v>113</v>
      </c>
      <c r="D18" s="10" t="str">
        <f aca="false">HYPERLINK(CONCATENATE("https://adjule.pl/profile/",C18))</f>
        <v>https://adjule.pl/profile/Mihau</v>
      </c>
      <c r="E18" s="15" t="s">
        <v>114</v>
      </c>
      <c r="F18" s="10" t="str">
        <f aca="false">HYPERLINK(CONCATENATE("https://acm.timus.ru/search.aspx?Str=",E18))</f>
        <v>https://acm.timus.ru/search.aspx?Str=MeeHow2608</v>
      </c>
      <c r="G18" s="15" t="s">
        <v>114</v>
      </c>
      <c r="H18" s="10" t="str">
        <f aca="false">HYPERLINK(CONCATENATE("https://codeforces.com/submissions/",G18))</f>
        <v>https://codeforces.com/submissions/MeeHow2608</v>
      </c>
      <c r="I18" s="15" t="s">
        <v>115</v>
      </c>
      <c r="J18" s="10" t="str">
        <f aca="false">HYPERLINK(CONCATENATE("https://pl.spoj.com/status/",I18,"/"))</f>
        <v>https://pl.spoj.com/status/mihau2608/</v>
      </c>
      <c r="K18" s="10" t="str">
        <f aca="false">HYPERLINK(CONCATENATE("https://www.spoj.com/status/",I18,"/"))</f>
        <v>https://www.spoj.com/status/mihau2608/</v>
      </c>
      <c r="L18" s="0" t="n">
        <v>1207143</v>
      </c>
      <c r="M18" s="10" t="str">
        <f aca="false">HYPERLINK(CONCATENATE("https://uhunt.onlinejudge.org/id/",L18,))</f>
        <v>https://uhunt.onlinejudge.org/id/1207143</v>
      </c>
      <c r="N18" s="0" t="n">
        <v>452662</v>
      </c>
      <c r="O18" s="11" t="n">
        <f aca="false">75*SUM(U18:BT18)/($Q$1*2)</f>
        <v>61.1111111111111</v>
      </c>
      <c r="P18" s="0" t="n">
        <v>7</v>
      </c>
      <c r="Q18" s="0" t="n">
        <v>1</v>
      </c>
      <c r="R18" s="12" t="n">
        <f aca="false">O18+P18+Q18</f>
        <v>69.1111111111111</v>
      </c>
      <c r="S18" s="13" t="n">
        <f aca="false">IF(R18&lt;49,2,IF(R18&lt;60,3,IF(R18&lt;70,3.5,IF(R18&lt;80,4,IF(R18&lt;90,4.5,IF(R18&lt;=100,5,6))))))</f>
        <v>3.5</v>
      </c>
      <c r="U18" s="0" t="n">
        <v>2</v>
      </c>
      <c r="V18" s="0" t="n">
        <v>2</v>
      </c>
      <c r="W18" s="0" t="n">
        <v>2</v>
      </c>
      <c r="X18" s="0" t="n">
        <v>2</v>
      </c>
      <c r="Y18" s="0" t="n">
        <v>2</v>
      </c>
      <c r="Z18" s="0" t="n">
        <v>2</v>
      </c>
      <c r="AA18" s="0" t="n">
        <v>2</v>
      </c>
      <c r="AB18" s="0" t="n">
        <v>0</v>
      </c>
      <c r="AC18" s="0" t="n">
        <v>2</v>
      </c>
      <c r="AD18" s="0" t="n">
        <v>2</v>
      </c>
      <c r="AE18" s="0" t="n">
        <v>0</v>
      </c>
      <c r="AF18" s="0" t="n">
        <v>2</v>
      </c>
      <c r="AG18" s="0" t="n">
        <v>2</v>
      </c>
      <c r="AH18" s="0" t="n">
        <v>2</v>
      </c>
      <c r="AI18" s="0" t="n">
        <v>0</v>
      </c>
      <c r="AJ18" s="0" t="n">
        <v>2</v>
      </c>
      <c r="AK18" s="0" t="n">
        <v>4</v>
      </c>
      <c r="AL18" s="0" t="n">
        <v>2</v>
      </c>
      <c r="AM18" s="0" t="n">
        <v>2</v>
      </c>
      <c r="AN18" s="0" t="n">
        <v>0</v>
      </c>
      <c r="AO18" s="0" t="n">
        <v>0</v>
      </c>
      <c r="AP18" s="0" t="n">
        <v>2</v>
      </c>
      <c r="AQ18" s="0" t="n">
        <v>2</v>
      </c>
      <c r="AR18" s="0" t="n">
        <v>2</v>
      </c>
      <c r="AS18" s="0" t="n">
        <v>2</v>
      </c>
      <c r="AT18" s="0" t="n">
        <v>2</v>
      </c>
      <c r="AU18" s="0" t="n">
        <v>0</v>
      </c>
    </row>
    <row r="19" customFormat="false" ht="15.75" hidden="false" customHeight="false" outlineLevel="0" collapsed="false">
      <c r="A19" s="0" t="s">
        <v>116</v>
      </c>
      <c r="B19" s="0" t="s">
        <v>69</v>
      </c>
      <c r="C19" s="15" t="s">
        <v>117</v>
      </c>
      <c r="D19" s="10" t="str">
        <f aca="false">HYPERLINK(CONCATENATE("https://adjule.pl/profile/",C19))</f>
        <v>https://adjule.pl/profile/jakfit</v>
      </c>
      <c r="E19" s="15" t="s">
        <v>117</v>
      </c>
      <c r="F19" s="10" t="str">
        <f aca="false">HYPERLINK(CONCATENATE("https://acm.timus.ru/search.aspx?Str=",E19))</f>
        <v>https://acm.timus.ru/search.aspx?Str=jakfit</v>
      </c>
      <c r="G19" s="15" t="s">
        <v>117</v>
      </c>
      <c r="H19" s="10" t="str">
        <f aca="false">HYPERLINK(CONCATENATE("https://codeforces.com/submissions/",G19))</f>
        <v>https://codeforces.com/submissions/jakfit</v>
      </c>
      <c r="I19" s="15" t="s">
        <v>117</v>
      </c>
      <c r="J19" s="10" t="str">
        <f aca="false">HYPERLINK(CONCATENATE("https://pl.spoj.com/status/",I19,"/"))</f>
        <v>https://pl.spoj.com/status/jakfit/</v>
      </c>
      <c r="K19" s="10" t="str">
        <f aca="false">HYPERLINK(CONCATENATE("https://www.spoj.com/status/",I19,"/"))</f>
        <v>https://www.spoj.com/status/jakfit/</v>
      </c>
      <c r="M19" s="10" t="str">
        <f aca="false">HYPERLINK(CONCATENATE("https://uhunt.onlinejudge.org/id/",L19,))</f>
        <v>https://uhunt.onlinejudge.org/id/</v>
      </c>
      <c r="N19" s="0" t="n">
        <v>452674</v>
      </c>
      <c r="O19" s="11" t="n">
        <f aca="false">75*SUM(U19:BT19)/($Q$1*2)</f>
        <v>59.0277777777778</v>
      </c>
      <c r="P19" s="0" t="n">
        <v>100</v>
      </c>
      <c r="R19" s="12" t="n">
        <f aca="false">O19+P19+Q19</f>
        <v>159.027777777778</v>
      </c>
      <c r="S19" s="13" t="n">
        <f aca="false">IF(R19&lt;49,2,IF(R19&lt;60,3,IF(R19&lt;70,3.5,IF(R19&lt;80,4,IF(R19&lt;90,4.5,IF(R19&lt;=100,5,6))))))</f>
        <v>6</v>
      </c>
      <c r="U19" s="0" t="n">
        <v>2</v>
      </c>
      <c r="V19" s="0" t="n">
        <v>1</v>
      </c>
      <c r="W19" s="0" t="n">
        <v>2</v>
      </c>
      <c r="X19" s="0" t="n">
        <v>2</v>
      </c>
      <c r="Y19" s="0" t="n">
        <v>2</v>
      </c>
      <c r="Z19" s="0" t="n">
        <v>2</v>
      </c>
      <c r="AA19" s="0" t="n">
        <v>2</v>
      </c>
      <c r="AB19" s="0" t="n">
        <v>0</v>
      </c>
      <c r="AC19" s="0" t="n">
        <v>2</v>
      </c>
      <c r="AD19" s="0" t="n">
        <v>2</v>
      </c>
      <c r="AE19" s="0" t="n">
        <v>1.5</v>
      </c>
      <c r="AF19" s="0" t="n">
        <v>2</v>
      </c>
      <c r="AG19" s="0" t="n">
        <v>2</v>
      </c>
      <c r="AH19" s="0" t="n">
        <v>2</v>
      </c>
      <c r="AI19" s="0" t="n">
        <v>2</v>
      </c>
      <c r="AJ19" s="0" t="n">
        <v>0</v>
      </c>
      <c r="AK19" s="0" t="n">
        <v>4</v>
      </c>
      <c r="AL19" s="0" t="n">
        <v>2</v>
      </c>
      <c r="AM19" s="0" t="n">
        <v>2</v>
      </c>
      <c r="AN19" s="0" t="n">
        <v>2</v>
      </c>
      <c r="AO19" s="0" t="n">
        <v>2</v>
      </c>
      <c r="AP19" s="0" t="n">
        <v>2</v>
      </c>
      <c r="AQ19" s="0" t="n">
        <v>2</v>
      </c>
      <c r="AR19" s="0" t="n">
        <v>0</v>
      </c>
      <c r="AS19" s="0" t="n">
        <v>0</v>
      </c>
      <c r="AT19" s="0" t="n">
        <v>0</v>
      </c>
      <c r="AU19" s="0" t="n">
        <v>0</v>
      </c>
    </row>
    <row r="20" customFormat="false" ht="15.75" hidden="false" customHeight="false" outlineLevel="0" collapsed="false">
      <c r="A20" s="0" t="s">
        <v>118</v>
      </c>
      <c r="B20" s="0" t="s">
        <v>119</v>
      </c>
      <c r="C20" s="15" t="s">
        <v>120</v>
      </c>
      <c r="D20" s="10" t="str">
        <f aca="false">HYPERLINK(CONCATENATE("https://adjule.pl/profile/",C20))</f>
        <v>https://adjule.pl/profile/dargol</v>
      </c>
      <c r="E20" s="15" t="s">
        <v>120</v>
      </c>
      <c r="F20" s="10" t="str">
        <f aca="false">HYPERLINK(CONCATENATE("https://acm.timus.ru/search.aspx?Str=",E20))</f>
        <v>https://acm.timus.ru/search.aspx?Str=dargol</v>
      </c>
      <c r="G20" s="15" t="s">
        <v>120</v>
      </c>
      <c r="H20" s="10" t="str">
        <f aca="false">HYPERLINK(CONCATENATE("https://codeforces.com/submissions/",G20))</f>
        <v>https://codeforces.com/submissions/dargol</v>
      </c>
      <c r="I20" s="15" t="s">
        <v>121</v>
      </c>
      <c r="J20" s="10" t="str">
        <f aca="false">HYPERLINK(CONCATENATE("https://pl.spoj.com/status/",I20,"/"))</f>
        <v>https://pl.spoj.com/status/dariusz_gol/</v>
      </c>
      <c r="K20" s="10" t="str">
        <f aca="false">HYPERLINK(CONCATENATE("https://www.spoj.com/status/",I20,"/"))</f>
        <v>https://www.spoj.com/status/dariusz_gol/</v>
      </c>
      <c r="L20" s="0" t="n">
        <v>1207133</v>
      </c>
      <c r="M20" s="10" t="str">
        <f aca="false">HYPERLINK(CONCATENATE("https://uhunt.onlinejudge.org/id/",L20,))</f>
        <v>https://uhunt.onlinejudge.org/id/1207133</v>
      </c>
      <c r="N20" s="0" t="n">
        <v>452697</v>
      </c>
      <c r="O20" s="11" t="n">
        <f aca="false">75*SUM(U20:BT20)/($Q$1*2)</f>
        <v>72.2222222222222</v>
      </c>
      <c r="P20" s="0" t="n">
        <v>15</v>
      </c>
      <c r="R20" s="12" t="n">
        <f aca="false">O20+P20+Q20</f>
        <v>87.2222222222222</v>
      </c>
      <c r="S20" s="13" t="n">
        <f aca="false">IF(R20&lt;49,2,IF(R20&lt;60,3,IF(R20&lt;70,3.5,IF(R20&lt;80,4,IF(R20&lt;90,4.5,IF(R20&lt;=100,5,6))))))</f>
        <v>4.5</v>
      </c>
      <c r="U20" s="0" t="n">
        <v>2</v>
      </c>
      <c r="V20" s="0" t="n">
        <v>2</v>
      </c>
      <c r="W20" s="0" t="n">
        <v>2</v>
      </c>
      <c r="X20" s="0" t="n">
        <v>2</v>
      </c>
      <c r="Y20" s="0" t="n">
        <v>2</v>
      </c>
      <c r="Z20" s="0" t="n">
        <v>2</v>
      </c>
      <c r="AA20" s="0" t="n">
        <v>2</v>
      </c>
      <c r="AB20" s="0" t="n">
        <v>2</v>
      </c>
      <c r="AC20" s="0" t="n">
        <v>2</v>
      </c>
      <c r="AD20" s="0" t="n">
        <v>2</v>
      </c>
      <c r="AE20" s="0" t="n">
        <v>2</v>
      </c>
      <c r="AF20" s="0" t="n">
        <v>2</v>
      </c>
      <c r="AG20" s="0" t="n">
        <v>2</v>
      </c>
      <c r="AH20" s="0" t="n">
        <v>2</v>
      </c>
      <c r="AI20" s="0" t="n">
        <v>0</v>
      </c>
      <c r="AJ20" s="0" t="n">
        <v>2</v>
      </c>
      <c r="AK20" s="0" t="n">
        <v>4</v>
      </c>
      <c r="AL20" s="0" t="n">
        <v>2</v>
      </c>
      <c r="AM20" s="0" t="n">
        <v>2</v>
      </c>
      <c r="AN20" s="0" t="n">
        <v>2</v>
      </c>
      <c r="AO20" s="0" t="n">
        <v>2</v>
      </c>
      <c r="AP20" s="0" t="n">
        <v>2</v>
      </c>
      <c r="AQ20" s="0" t="n">
        <v>2</v>
      </c>
      <c r="AR20" s="0" t="n">
        <v>2</v>
      </c>
      <c r="AS20" s="0" t="n">
        <v>2</v>
      </c>
      <c r="AT20" s="0" t="n">
        <v>2</v>
      </c>
      <c r="AU20" s="0" t="n">
        <v>0</v>
      </c>
    </row>
    <row r="21" customFormat="false" ht="15.75" hidden="false" customHeight="false" outlineLevel="0" collapsed="false">
      <c r="A21" s="0" t="s">
        <v>122</v>
      </c>
      <c r="B21" s="0" t="s">
        <v>123</v>
      </c>
      <c r="C21" s="20" t="n">
        <v>452645</v>
      </c>
      <c r="D21" s="10" t="str">
        <f aca="false">HYPERLINK(CONCATENATE("https://adjule.pl/profile/",C21))</f>
        <v>https://adjule.pl/profile/452645</v>
      </c>
      <c r="E21" s="20" t="n">
        <v>452645</v>
      </c>
      <c r="F21" s="10" t="str">
        <f aca="false">HYPERLINK(CONCATENATE("https://acm.timus.ru/search.aspx?Str=",E21))</f>
        <v>https://acm.timus.ru/search.aspx?Str=452645</v>
      </c>
      <c r="G21" s="20" t="n">
        <v>452645</v>
      </c>
      <c r="H21" s="10" t="str">
        <f aca="false">HYPERLINK(CONCATENATE("https://codeforces.com/submissions/",G21))</f>
        <v>https://codeforces.com/submissions/452645</v>
      </c>
      <c r="I21" s="20" t="s">
        <v>124</v>
      </c>
      <c r="J21" s="10" t="str">
        <f aca="false">HYPERLINK(CONCATENATE("https://pl.spoj.com/status/",I21,"/"))</f>
        <v>https://pl.spoj.com/status/s452645/</v>
      </c>
      <c r="K21" s="10" t="str">
        <f aca="false">HYPERLINK(CONCATENATE("https://www.spoj.com/status/",I21,"/"))</f>
        <v>https://www.spoj.com/status/s452645/</v>
      </c>
      <c r="L21" s="0" t="n">
        <v>1207128</v>
      </c>
      <c r="M21" s="10" t="str">
        <f aca="false">HYPERLINK(CONCATENATE("https://uhunt.onlinejudge.org/id/",L21,))</f>
        <v>https://uhunt.onlinejudge.org/id/1207128</v>
      </c>
      <c r="N21" s="0" t="n">
        <v>452645</v>
      </c>
      <c r="O21" s="11" t="n">
        <f aca="false">75*SUM(U21:BT21)/($Q$1*2)</f>
        <v>75</v>
      </c>
      <c r="P21" s="0" t="n">
        <v>12</v>
      </c>
      <c r="R21" s="12" t="n">
        <f aca="false">O21+P21+Q21</f>
        <v>87</v>
      </c>
      <c r="S21" s="13" t="n">
        <f aca="false">IF(R21&lt;49,2,IF(R21&lt;60,3,IF(R21&lt;70,3.5,IF(R21&lt;80,4,IF(R21&lt;90,4.5,IF(R21&lt;=100,5,6))))))</f>
        <v>4.5</v>
      </c>
      <c r="U21" s="0" t="n">
        <v>2</v>
      </c>
      <c r="V21" s="0" t="n">
        <v>2</v>
      </c>
      <c r="W21" s="0" t="n">
        <v>2</v>
      </c>
      <c r="X21" s="0" t="n">
        <v>2</v>
      </c>
      <c r="Y21" s="0" t="n">
        <v>2</v>
      </c>
      <c r="Z21" s="0" t="n">
        <v>2</v>
      </c>
      <c r="AA21" s="0" t="n">
        <v>2</v>
      </c>
      <c r="AB21" s="0" t="n">
        <v>2</v>
      </c>
      <c r="AC21" s="0" t="n">
        <v>2</v>
      </c>
      <c r="AD21" s="0" t="n">
        <v>2</v>
      </c>
      <c r="AE21" s="0" t="n">
        <v>2</v>
      </c>
      <c r="AF21" s="0" t="n">
        <v>2</v>
      </c>
      <c r="AG21" s="0" t="n">
        <v>2</v>
      </c>
      <c r="AH21" s="0" t="n">
        <v>2</v>
      </c>
      <c r="AI21" s="0" t="n">
        <v>2</v>
      </c>
      <c r="AJ21" s="0" t="n">
        <v>2</v>
      </c>
      <c r="AK21" s="0" t="n">
        <v>4</v>
      </c>
      <c r="AL21" s="0" t="n">
        <v>2</v>
      </c>
      <c r="AM21" s="0" t="n">
        <v>2</v>
      </c>
      <c r="AN21" s="0" t="n">
        <v>2</v>
      </c>
      <c r="AO21" s="0" t="n">
        <v>2</v>
      </c>
      <c r="AP21" s="0" t="n">
        <v>2</v>
      </c>
      <c r="AQ21" s="0" t="n">
        <v>2</v>
      </c>
      <c r="AR21" s="0" t="n">
        <v>2</v>
      </c>
      <c r="AS21" s="0" t="n">
        <v>2</v>
      </c>
      <c r="AT21" s="0" t="n">
        <v>2</v>
      </c>
      <c r="AU21" s="0" t="n">
        <v>0</v>
      </c>
    </row>
    <row r="22" customFormat="false" ht="15" hidden="false" customHeight="false" outlineLevel="0" collapsed="false">
      <c r="A22" s="0" t="s">
        <v>125</v>
      </c>
      <c r="B22" s="0" t="s">
        <v>126</v>
      </c>
      <c r="D22" s="10" t="str">
        <f aca="false">HYPERLINK(CONCATENATE("https://adjule.pl/profile/",C22))</f>
        <v>https://adjule.pl/profile/</v>
      </c>
      <c r="F22" s="10" t="str">
        <f aca="false">HYPERLINK(CONCATENATE("https://acm.timus.ru/search.aspx?Str=",E22))</f>
        <v>https://acm.timus.ru/search.aspx?Str=</v>
      </c>
      <c r="H22" s="10" t="str">
        <f aca="false">HYPERLINK(CONCATENATE("https://codeforces.com/submissions/",G22))</f>
        <v>https://codeforces.com/submissions/</v>
      </c>
      <c r="J22" s="10" t="str">
        <f aca="false">HYPERLINK(CONCATENATE("https://pl.spoj.com/status/",I22,"/"))</f>
        <v>https://pl.spoj.com/status//</v>
      </c>
      <c r="K22" s="10" t="str">
        <f aca="false">HYPERLINK(CONCATENATE("https://www.spoj.com/status/",I22,"/"))</f>
        <v>https://www.spoj.com/status//</v>
      </c>
      <c r="M22" s="10" t="str">
        <f aca="false">HYPERLINK(CONCATENATE("https://uhunt.onlinejudge.org/id/",L22,))</f>
        <v>https://uhunt.onlinejudge.org/id/</v>
      </c>
      <c r="N22" s="0" t="n">
        <v>459307</v>
      </c>
      <c r="O22" s="11" t="n">
        <f aca="false">75*SUM(U22:BT22)/($Q$1*2)</f>
        <v>2.77777777777778</v>
      </c>
      <c r="P22" s="0" t="n">
        <v>-25</v>
      </c>
      <c r="R22" s="12" t="n">
        <f aca="false">O22+P22+Q22</f>
        <v>-22.2222222222222</v>
      </c>
      <c r="S22" s="13" t="n">
        <f aca="false">IF(R22&lt;49,2,IF(R22&lt;60,3,IF(R22&lt;70,3.5,IF(R22&lt;80,4,IF(R22&lt;90,4.5,IF(R22&lt;=100,5,6))))))</f>
        <v>2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2</v>
      </c>
      <c r="AR22" s="0" t="n">
        <v>0</v>
      </c>
      <c r="AS22" s="0" t="n">
        <v>0</v>
      </c>
      <c r="AT22" s="0" t="n">
        <v>0</v>
      </c>
      <c r="AU22" s="0" t="n">
        <v>0</v>
      </c>
    </row>
    <row r="23" customFormat="false" ht="15.75" hidden="false" customHeight="false" outlineLevel="0" collapsed="false">
      <c r="A23" s="0" t="s">
        <v>127</v>
      </c>
      <c r="B23" s="0" t="s">
        <v>128</v>
      </c>
      <c r="C23" s="15" t="s">
        <v>129</v>
      </c>
      <c r="D23" s="10" t="str">
        <f aca="false">HYPERLINK(CONCATENATE("https://adjule.pl/profile/",C23))</f>
        <v>https://adjule.pl/profile/KonradJasinski</v>
      </c>
      <c r="E23" s="15" t="s">
        <v>130</v>
      </c>
      <c r="F23" s="10" t="str">
        <f aca="false">HYPERLINK(CONCATENATE("https://acm.timus.ru/search.aspx?Str=",E23))</f>
        <v>https://acm.timus.ru/search.aspx?Str=thyme1</v>
      </c>
      <c r="G23" s="15" t="s">
        <v>130</v>
      </c>
      <c r="H23" s="10" t="str">
        <f aca="false">HYPERLINK(CONCATENATE("https://codeforces.com/submissions/",G23))</f>
        <v>https://codeforces.com/submissions/thyme1</v>
      </c>
      <c r="I23" s="15" t="s">
        <v>130</v>
      </c>
      <c r="J23" s="10" t="str">
        <f aca="false">HYPERLINK(CONCATENATE("https://pl.spoj.com/status/",I23,"/"))</f>
        <v>https://pl.spoj.com/status/thyme1/</v>
      </c>
      <c r="K23" s="10" t="str">
        <f aca="false">HYPERLINK(CONCATENATE("https://www.spoj.com/status/",I23,"/"))</f>
        <v>https://www.spoj.com/status/thyme1/</v>
      </c>
      <c r="L23" s="0" t="n">
        <v>1207120</v>
      </c>
      <c r="M23" s="10" t="str">
        <f aca="false">HYPERLINK(CONCATENATE("https://uhunt.onlinejudge.org/id/",L23,))</f>
        <v>https://uhunt.onlinejudge.org/id/1207120</v>
      </c>
      <c r="N23" s="0" t="n">
        <v>452667</v>
      </c>
      <c r="O23" s="11" t="n">
        <f aca="false">75*SUM(U23:BT23)/($Q$1*2)</f>
        <v>75</v>
      </c>
      <c r="P23" s="0" t="n">
        <v>17</v>
      </c>
      <c r="Q23" s="0" t="n">
        <v>1</v>
      </c>
      <c r="R23" s="12" t="n">
        <f aca="false">O23+P23+Q23</f>
        <v>93</v>
      </c>
      <c r="S23" s="13" t="n">
        <f aca="false">IF(R23&lt;49,2,IF(R23&lt;60,3,IF(R23&lt;70,3.5,IF(R23&lt;80,4,IF(R23&lt;90,4.5,IF(R23&lt;=100,5,6))))))</f>
        <v>5</v>
      </c>
      <c r="U23" s="0" t="n">
        <v>2</v>
      </c>
      <c r="V23" s="0" t="n">
        <v>2</v>
      </c>
      <c r="W23" s="0" t="n">
        <v>2</v>
      </c>
      <c r="X23" s="0" t="n">
        <v>2</v>
      </c>
      <c r="Y23" s="0" t="n">
        <v>2</v>
      </c>
      <c r="Z23" s="0" t="n">
        <v>2</v>
      </c>
      <c r="AA23" s="0" t="n">
        <v>2</v>
      </c>
      <c r="AB23" s="0" t="n">
        <v>2</v>
      </c>
      <c r="AC23" s="0" t="n">
        <v>2</v>
      </c>
      <c r="AD23" s="0" t="n">
        <v>2</v>
      </c>
      <c r="AE23" s="0" t="n">
        <v>2</v>
      </c>
      <c r="AF23" s="0" t="n">
        <v>2</v>
      </c>
      <c r="AG23" s="0" t="n">
        <v>2</v>
      </c>
      <c r="AH23" s="0" t="n">
        <v>2</v>
      </c>
      <c r="AI23" s="0" t="n">
        <v>2</v>
      </c>
      <c r="AJ23" s="0" t="n">
        <v>2</v>
      </c>
      <c r="AK23" s="0" t="n">
        <v>4</v>
      </c>
      <c r="AL23" s="0" t="n">
        <v>2</v>
      </c>
      <c r="AM23" s="0" t="n">
        <v>2</v>
      </c>
      <c r="AN23" s="0" t="n">
        <v>2</v>
      </c>
      <c r="AO23" s="0" t="n">
        <v>2</v>
      </c>
      <c r="AP23" s="0" t="n">
        <v>2</v>
      </c>
      <c r="AQ23" s="0" t="n">
        <v>2</v>
      </c>
      <c r="AR23" s="0" t="n">
        <v>2</v>
      </c>
      <c r="AS23" s="0" t="n">
        <v>2</v>
      </c>
      <c r="AT23" s="0" t="n">
        <v>2</v>
      </c>
      <c r="AU23" s="0" t="n">
        <v>0</v>
      </c>
    </row>
    <row r="24" customFormat="false" ht="15.75" hidden="false" customHeight="false" outlineLevel="0" collapsed="false">
      <c r="A24" s="0" t="s">
        <v>131</v>
      </c>
      <c r="B24" s="0" t="s">
        <v>132</v>
      </c>
      <c r="C24" s="15" t="s">
        <v>133</v>
      </c>
      <c r="D24" s="10" t="str">
        <f aca="false">HYPERLINK(CONCATENATE("https://adjule.pl/profile/",C24))</f>
        <v>https://adjule.pl/profile/KubaJadrzak</v>
      </c>
      <c r="E24" s="15" t="s">
        <v>134</v>
      </c>
      <c r="F24" s="10" t="str">
        <f aca="false">HYPERLINK(CONCATENATE("https://acm.timus.ru/search.aspx?Str=",E24))</f>
        <v>https://acm.timus.ru/search.aspx?Str=kubjad</v>
      </c>
      <c r="G24" s="15" t="s">
        <v>134</v>
      </c>
      <c r="H24" s="10" t="str">
        <f aca="false">HYPERLINK(CONCATENATE("https://codeforces.com/submissions/",G24))</f>
        <v>https://codeforces.com/submissions/kubjad</v>
      </c>
      <c r="I24" s="15" t="s">
        <v>134</v>
      </c>
      <c r="J24" s="10" t="str">
        <f aca="false">HYPERLINK(CONCATENATE("https://pl.spoj.com/status/",I24,"/"))</f>
        <v>https://pl.spoj.com/status/kubjad/</v>
      </c>
      <c r="K24" s="10" t="str">
        <f aca="false">HYPERLINK(CONCATENATE("https://www.spoj.com/status/",I24,"/"))</f>
        <v>https://www.spoj.com/status/kubjad/</v>
      </c>
      <c r="L24" s="0" t="n">
        <v>1207142</v>
      </c>
      <c r="M24" s="10" t="str">
        <f aca="false">HYPERLINK(CONCATENATE("https://uhunt.onlinejudge.org/id/",L24,))</f>
        <v>https://uhunt.onlinejudge.org/id/1207142</v>
      </c>
      <c r="N24" s="0" t="n">
        <v>452671</v>
      </c>
      <c r="O24" s="11" t="n">
        <f aca="false">75*SUM(U24:BT24)/($Q$1*2)</f>
        <v>52.7777777777778</v>
      </c>
      <c r="P24" s="0" t="n">
        <v>4</v>
      </c>
      <c r="R24" s="12" t="n">
        <f aca="false">O24+P24+Q24</f>
        <v>56.7777777777778</v>
      </c>
      <c r="S24" s="13" t="n">
        <f aca="false">IF(R24&lt;49,2,IF(R24&lt;60,3,IF(R24&lt;70,3.5,IF(R24&lt;80,4,IF(R24&lt;90,4.5,IF(R24&lt;=100,5,6))))))</f>
        <v>3</v>
      </c>
      <c r="U24" s="0" t="n">
        <v>2</v>
      </c>
      <c r="V24" s="0" t="n">
        <v>2</v>
      </c>
      <c r="W24" s="0" t="n">
        <v>2</v>
      </c>
      <c r="X24" s="0" t="n">
        <v>2</v>
      </c>
      <c r="Y24" s="0" t="n">
        <v>2</v>
      </c>
      <c r="Z24" s="0" t="n">
        <v>2</v>
      </c>
      <c r="AA24" s="0" t="n">
        <v>2</v>
      </c>
      <c r="AB24" s="0" t="n">
        <v>2</v>
      </c>
      <c r="AC24" s="0" t="n">
        <v>2</v>
      </c>
      <c r="AD24" s="0" t="n">
        <v>2</v>
      </c>
      <c r="AE24" s="0" t="n">
        <v>0</v>
      </c>
      <c r="AF24" s="0" t="n">
        <v>0</v>
      </c>
      <c r="AG24" s="0" t="n">
        <v>0</v>
      </c>
      <c r="AH24" s="0" t="n">
        <v>2</v>
      </c>
      <c r="AI24" s="0" t="n">
        <v>0</v>
      </c>
      <c r="AJ24" s="0" t="n">
        <v>2</v>
      </c>
      <c r="AK24" s="0" t="n">
        <v>4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2</v>
      </c>
      <c r="AR24" s="0" t="n">
        <v>2</v>
      </c>
      <c r="AS24" s="0" t="n">
        <v>2</v>
      </c>
      <c r="AT24" s="0" t="n">
        <v>2</v>
      </c>
      <c r="AU24" s="0" t="n">
        <v>2</v>
      </c>
    </row>
    <row r="25" customFormat="false" ht="15.75" hidden="false" customHeight="false" outlineLevel="0" collapsed="false">
      <c r="A25" s="0" t="s">
        <v>135</v>
      </c>
      <c r="B25" s="0" t="s">
        <v>136</v>
      </c>
      <c r="C25" s="20" t="n">
        <v>452665</v>
      </c>
      <c r="D25" s="10" t="str">
        <f aca="false">HYPERLINK(CONCATENATE("https://adjule.pl/profile/",C25))</f>
        <v>https://adjule.pl/profile/452665</v>
      </c>
      <c r="E25" s="20" t="n">
        <v>452665</v>
      </c>
      <c r="F25" s="10" t="str">
        <f aca="false">HYPERLINK(CONCATENATE("https://acm.timus.ru/search.aspx?Str=",E25))</f>
        <v>https://acm.timus.ru/search.aspx?Str=452665</v>
      </c>
      <c r="G25" s="20" t="n">
        <v>452665</v>
      </c>
      <c r="H25" s="10" t="str">
        <f aca="false">HYPERLINK(CONCATENATE("https://codeforces.com/submissions/",G25))</f>
        <v>https://codeforces.com/submissions/452665</v>
      </c>
      <c r="I25" s="20" t="s">
        <v>137</v>
      </c>
      <c r="J25" s="10" t="str">
        <f aca="false">HYPERLINK(CONCATENATE("https://pl.spoj.com/status/",I25,"/"))</f>
        <v>https://pl.spoj.com/status/dam_jud1999/</v>
      </c>
      <c r="K25" s="10" t="str">
        <f aca="false">HYPERLINK(CONCATENATE("https://www.spoj.com/status/",I25,"/"))</f>
        <v>https://www.spoj.com/status/dam_jud1999/</v>
      </c>
      <c r="L25" s="0" t="n">
        <v>1215259</v>
      </c>
      <c r="M25" s="10" t="str">
        <f aca="false">HYPERLINK(CONCATENATE("https://uhunt.onlinejudge.org/id/",L25,))</f>
        <v>https://uhunt.onlinejudge.org/id/1215259</v>
      </c>
      <c r="N25" s="0" t="n">
        <v>452665</v>
      </c>
      <c r="O25" s="11" t="n">
        <f aca="false">75*SUM(U25:BT25)/($Q$1*2)</f>
        <v>63.8888888888889</v>
      </c>
      <c r="P25" s="0" t="n">
        <v>15</v>
      </c>
      <c r="R25" s="12" t="n">
        <f aca="false">O25+P25+Q25</f>
        <v>78.8888888888889</v>
      </c>
      <c r="S25" s="13" t="n">
        <f aca="false">IF(R25&lt;49,2,IF(R25&lt;60,3,IF(R25&lt;70,3.5,IF(R25&lt;80,4,IF(R25&lt;90,4.5,IF(R25&lt;=100,5,6))))))</f>
        <v>4</v>
      </c>
      <c r="U25" s="0" t="n">
        <v>2</v>
      </c>
      <c r="V25" s="0" t="n">
        <v>2</v>
      </c>
      <c r="W25" s="0" t="n">
        <v>2</v>
      </c>
      <c r="X25" s="0" t="n">
        <v>2</v>
      </c>
      <c r="Y25" s="0" t="n">
        <v>2</v>
      </c>
      <c r="Z25" s="0" t="n">
        <v>2</v>
      </c>
      <c r="AA25" s="0" t="n">
        <v>2</v>
      </c>
      <c r="AB25" s="0" t="n">
        <v>2</v>
      </c>
      <c r="AC25" s="0" t="n">
        <v>2</v>
      </c>
      <c r="AD25" s="0" t="n">
        <v>2</v>
      </c>
      <c r="AE25" s="0" t="n">
        <v>2</v>
      </c>
      <c r="AF25" s="0" t="n">
        <v>2</v>
      </c>
      <c r="AG25" s="0" t="n">
        <v>2</v>
      </c>
      <c r="AH25" s="0" t="n">
        <v>2</v>
      </c>
      <c r="AI25" s="0" t="n">
        <v>0</v>
      </c>
      <c r="AJ25" s="0" t="n">
        <v>0</v>
      </c>
      <c r="AK25" s="0" t="n">
        <v>0</v>
      </c>
      <c r="AL25" s="0" t="n">
        <v>2</v>
      </c>
      <c r="AM25" s="0" t="n">
        <v>2</v>
      </c>
      <c r="AN25" s="0" t="n">
        <v>2</v>
      </c>
      <c r="AO25" s="0" t="n">
        <v>2</v>
      </c>
      <c r="AP25" s="0" t="n">
        <v>2</v>
      </c>
      <c r="AQ25" s="0" t="n">
        <v>2</v>
      </c>
      <c r="AR25" s="0" t="n">
        <v>2</v>
      </c>
      <c r="AS25" s="0" t="n">
        <v>2</v>
      </c>
      <c r="AT25" s="0" t="n">
        <v>2</v>
      </c>
      <c r="AU25" s="0" t="n">
        <v>0</v>
      </c>
    </row>
    <row r="26" customFormat="false" ht="15" hidden="false" customHeight="false" outlineLevel="0" collapsed="false">
      <c r="A26" s="0" t="s">
        <v>138</v>
      </c>
      <c r="B26" s="0" t="s">
        <v>139</v>
      </c>
      <c r="C26" s="0" t="s">
        <v>140</v>
      </c>
      <c r="D26" s="10" t="str">
        <f aca="false">HYPERLINK(CONCATENATE("https://adjule.pl/profile/",C26))</f>
        <v>https://adjule.pl/profile/Piotr.Kaczorek</v>
      </c>
      <c r="E26" s="0" t="s">
        <v>141</v>
      </c>
      <c r="F26" s="10" t="str">
        <f aca="false">HYPERLINK(CONCATENATE("https://acm.timus.ru/search.aspx?Str=",E26))</f>
        <v>https://acm.timus.ru/search.aspx?Str=kwakie13</v>
      </c>
      <c r="G26" s="0" t="s">
        <v>141</v>
      </c>
      <c r="H26" s="10" t="str">
        <f aca="false">HYPERLINK(CONCATENATE("https://codeforces.com/submissions/",G26))</f>
        <v>https://codeforces.com/submissions/kwakie13</v>
      </c>
      <c r="I26" s="0" t="s">
        <v>141</v>
      </c>
      <c r="J26" s="10" t="str">
        <f aca="false">HYPERLINK(CONCATENATE("https://pl.spoj.com/status/",I26,"/"))</f>
        <v>https://pl.spoj.com/status/kwakie13/</v>
      </c>
      <c r="K26" s="10" t="str">
        <f aca="false">HYPERLINK(CONCATENATE("https://www.spoj.com/status/",I26,"/"))</f>
        <v>https://www.spoj.com/status/kwakie13/</v>
      </c>
      <c r="L26" s="0" t="n">
        <v>1207077</v>
      </c>
      <c r="M26" s="10" t="str">
        <f aca="false">HYPERLINK(CONCATENATE("https://uhunt.onlinejudge.org/id/",L26,))</f>
        <v>https://uhunt.onlinejudge.org/id/1207077</v>
      </c>
      <c r="N26" s="0" t="n">
        <v>452694</v>
      </c>
      <c r="O26" s="11" t="n">
        <f aca="false">75*SUM(U26:BT26)/($Q$1*2)</f>
        <v>48.6111111111111</v>
      </c>
      <c r="P26" s="0" t="n">
        <v>14</v>
      </c>
      <c r="R26" s="12" t="n">
        <f aca="false">O26+P26+Q26</f>
        <v>62.6111111111111</v>
      </c>
      <c r="S26" s="13" t="n">
        <f aca="false">IF(R26&lt;49,2,IF(R26&lt;60,3,IF(R26&lt;70,3.5,IF(R26&lt;80,4,IF(R26&lt;90,4.5,IF(R26&lt;=100,5,6))))))</f>
        <v>3.5</v>
      </c>
      <c r="U26" s="0" t="n">
        <v>2</v>
      </c>
      <c r="V26" s="0" t="n">
        <v>2</v>
      </c>
      <c r="W26" s="0" t="n">
        <v>2</v>
      </c>
      <c r="X26" s="0" t="n">
        <v>2</v>
      </c>
      <c r="Y26" s="0" t="n">
        <v>1.5</v>
      </c>
      <c r="Z26" s="0" t="n">
        <v>1.5</v>
      </c>
      <c r="AA26" s="0" t="n">
        <v>1</v>
      </c>
      <c r="AB26" s="0" t="n">
        <v>0</v>
      </c>
      <c r="AC26" s="0" t="n">
        <v>1.5</v>
      </c>
      <c r="AD26" s="0" t="n">
        <v>2</v>
      </c>
      <c r="AE26" s="0" t="n">
        <v>0</v>
      </c>
      <c r="AF26" s="0" t="n">
        <v>2</v>
      </c>
      <c r="AG26" s="0" t="n">
        <v>2</v>
      </c>
      <c r="AH26" s="0" t="n">
        <v>2</v>
      </c>
      <c r="AI26" s="0" t="n">
        <v>2</v>
      </c>
      <c r="AJ26" s="0" t="n">
        <v>2</v>
      </c>
      <c r="AK26" s="0" t="n">
        <v>4</v>
      </c>
      <c r="AL26" s="0" t="n">
        <v>-1</v>
      </c>
      <c r="AM26" s="0" t="n">
        <v>-1</v>
      </c>
      <c r="AN26" s="0" t="n">
        <v>-1</v>
      </c>
      <c r="AO26" s="0" t="n">
        <v>-1</v>
      </c>
      <c r="AP26" s="0" t="n">
        <v>0</v>
      </c>
      <c r="AQ26" s="0" t="n">
        <v>2</v>
      </c>
      <c r="AR26" s="0" t="n">
        <v>2</v>
      </c>
      <c r="AS26" s="0" t="n">
        <v>2</v>
      </c>
      <c r="AT26" s="0" t="n">
        <v>1.5</v>
      </c>
      <c r="AU26" s="0" t="n">
        <v>2</v>
      </c>
    </row>
    <row r="27" customFormat="false" ht="15.75" hidden="false" customHeight="false" outlineLevel="0" collapsed="false">
      <c r="A27" s="0" t="s">
        <v>142</v>
      </c>
      <c r="B27" s="0" t="s">
        <v>143</v>
      </c>
      <c r="C27" s="15" t="s">
        <v>144</v>
      </c>
      <c r="D27" s="10" t="str">
        <f aca="false">HYPERLINK(CONCATENATE("https://adjule.pl/profile/",C27))</f>
        <v>https://adjule.pl/profile/markem67</v>
      </c>
      <c r="E27" s="15" t="s">
        <v>144</v>
      </c>
      <c r="F27" s="10" t="str">
        <f aca="false">HYPERLINK(CONCATENATE("https://acm.timus.ru/search.aspx?Str=",E27))</f>
        <v>https://acm.timus.ru/search.aspx?Str=markem67</v>
      </c>
      <c r="G27" s="15" t="s">
        <v>144</v>
      </c>
      <c r="H27" s="10" t="str">
        <f aca="false">HYPERLINK(CONCATENATE("https://codeforces.com/submissions/",G27))</f>
        <v>https://codeforces.com/submissions/markem67</v>
      </c>
      <c r="I27" s="15" t="s">
        <v>144</v>
      </c>
      <c r="J27" s="10" t="str">
        <f aca="false">HYPERLINK(CONCATENATE("https://pl.spoj.com/status/",I27,"/"))</f>
        <v>https://pl.spoj.com/status/markem67/</v>
      </c>
      <c r="K27" s="10" t="str">
        <f aca="false">HYPERLINK(CONCATENATE("https://www.spoj.com/status/",I27,"/"))</f>
        <v>https://www.spoj.com/status/markem67/</v>
      </c>
      <c r="L27" s="0" t="n">
        <v>1207087</v>
      </c>
      <c r="M27" s="10" t="str">
        <f aca="false">HYPERLINK(CONCATENATE("https://uhunt.onlinejudge.org/id/",L27,))</f>
        <v>https://uhunt.onlinejudge.org/id/1207087</v>
      </c>
      <c r="N27" s="0" t="n">
        <v>448819</v>
      </c>
      <c r="O27" s="11" t="n">
        <f aca="false">75*SUM(U27:BT27)/($Q$1*2)</f>
        <v>61.1111111111111</v>
      </c>
      <c r="P27" s="0" t="n">
        <v>20</v>
      </c>
      <c r="R27" s="12" t="n">
        <f aca="false">O27+P27+Q27</f>
        <v>81.1111111111111</v>
      </c>
      <c r="S27" s="13" t="n">
        <f aca="false">IF(R27&lt;49,2,IF(R27&lt;60,3,IF(R27&lt;70,3.5,IF(R27&lt;80,4,IF(R27&lt;90,4.5,IF(R27&lt;=100,5,6))))))</f>
        <v>4.5</v>
      </c>
      <c r="U27" s="0" t="n">
        <v>2</v>
      </c>
      <c r="V27" s="0" t="n">
        <v>2</v>
      </c>
      <c r="W27" s="0" t="n">
        <v>2</v>
      </c>
      <c r="X27" s="0" t="n">
        <v>2</v>
      </c>
      <c r="Y27" s="0" t="n">
        <v>2</v>
      </c>
      <c r="Z27" s="0" t="n">
        <v>2</v>
      </c>
      <c r="AA27" s="0" t="n">
        <v>2</v>
      </c>
      <c r="AB27" s="0" t="n">
        <v>0</v>
      </c>
      <c r="AC27" s="0" t="n">
        <v>2</v>
      </c>
      <c r="AD27" s="0" t="n">
        <v>2</v>
      </c>
      <c r="AE27" s="0" t="n">
        <v>0</v>
      </c>
      <c r="AF27" s="0" t="n">
        <v>2</v>
      </c>
      <c r="AG27" s="0" t="n">
        <v>2</v>
      </c>
      <c r="AH27" s="0" t="n">
        <v>2</v>
      </c>
      <c r="AI27" s="0" t="n">
        <v>0</v>
      </c>
      <c r="AJ27" s="0" t="n">
        <v>2</v>
      </c>
      <c r="AK27" s="0" t="n">
        <v>0</v>
      </c>
      <c r="AL27" s="0" t="n">
        <v>2</v>
      </c>
      <c r="AM27" s="0" t="n">
        <v>2</v>
      </c>
      <c r="AN27" s="0" t="n">
        <v>2</v>
      </c>
      <c r="AO27" s="0" t="n">
        <v>2</v>
      </c>
      <c r="AP27" s="0" t="n">
        <v>2</v>
      </c>
      <c r="AQ27" s="0" t="n">
        <v>2</v>
      </c>
      <c r="AR27" s="0" t="n">
        <v>2</v>
      </c>
      <c r="AS27" s="0" t="n">
        <v>2</v>
      </c>
      <c r="AT27" s="0" t="n">
        <v>2</v>
      </c>
      <c r="AU27" s="0" t="n">
        <v>0</v>
      </c>
    </row>
    <row r="28" customFormat="false" ht="15" hidden="false" customHeight="false" outlineLevel="0" collapsed="false">
      <c r="A28" s="0" t="s">
        <v>145</v>
      </c>
      <c r="B28" s="0" t="s">
        <v>146</v>
      </c>
      <c r="C28" s="21" t="s">
        <v>147</v>
      </c>
      <c r="D28" s="10" t="str">
        <f aca="false">HYPERLINK(CONCATENATE("https://adjule.pl/profile/",C28))</f>
        <v>https://adjule.pl/profile/romakerez</v>
      </c>
      <c r="E28" s="21" t="s">
        <v>148</v>
      </c>
      <c r="F28" s="10" t="str">
        <f aca="false">HYPERLINK(CONCATENATE("https://acm.timus.ru/search.aspx?Str=",E28))</f>
        <v>https://acm.timus.ru/search.aspx?Str=ramker</v>
      </c>
      <c r="G28" s="21" t="s">
        <v>148</v>
      </c>
      <c r="H28" s="10" t="str">
        <f aca="false">HYPERLINK(CONCATENATE("https://codeforces.com/submissions/",G28))</f>
        <v>https://codeforces.com/submissions/ramker</v>
      </c>
      <c r="I28" s="21" t="s">
        <v>149</v>
      </c>
      <c r="J28" s="10" t="str">
        <f aca="false">HYPERLINK(CONCATENATE("https://pl.spoj.com/status/",I28,"/"))</f>
        <v>https://pl.spoj.com/status/romakerez2002/</v>
      </c>
      <c r="K28" s="10" t="str">
        <f aca="false">HYPERLINK(CONCATENATE("https://www.spoj.com/status/",I28,"/"))</f>
        <v>https://www.spoj.com/status/romakerez2002/</v>
      </c>
      <c r="L28" s="0" t="n">
        <v>1213696</v>
      </c>
      <c r="M28" s="10" t="str">
        <f aca="false">HYPERLINK(CONCATENATE("https://uhunt.onlinejudge.org/id/",L28,))</f>
        <v>https://uhunt.onlinejudge.org/id/1213696</v>
      </c>
      <c r="N28" s="0" t="n">
        <v>452687</v>
      </c>
      <c r="O28" s="11" t="n">
        <f aca="false">75*SUM(U28:BT28)/($Q$1*2)</f>
        <v>63.8888888888889</v>
      </c>
      <c r="P28" s="0" t="n">
        <v>6</v>
      </c>
      <c r="R28" s="12" t="n">
        <f aca="false">O28+P28+Q28</f>
        <v>69.8888888888889</v>
      </c>
      <c r="S28" s="13" t="n">
        <f aca="false">IF(R28&lt;49,2,IF(R28&lt;60,3,IF(R28&lt;70,3.5,IF(R28&lt;80,4,IF(R28&lt;90,4.5,IF(R28&lt;=100,5,6))))))</f>
        <v>3.5</v>
      </c>
      <c r="U28" s="0" t="n">
        <v>2</v>
      </c>
      <c r="V28" s="0" t="n">
        <v>2</v>
      </c>
      <c r="W28" s="0" t="n">
        <v>2</v>
      </c>
      <c r="X28" s="0" t="n">
        <v>2</v>
      </c>
      <c r="Y28" s="0" t="n">
        <v>2</v>
      </c>
      <c r="Z28" s="0" t="n">
        <v>2</v>
      </c>
      <c r="AA28" s="0" t="n">
        <v>2</v>
      </c>
      <c r="AB28" s="0" t="n">
        <v>0</v>
      </c>
      <c r="AC28" s="0" t="n">
        <v>2</v>
      </c>
      <c r="AD28" s="0" t="n">
        <v>2</v>
      </c>
      <c r="AE28" s="0" t="n">
        <v>0</v>
      </c>
      <c r="AF28" s="0" t="n">
        <v>2</v>
      </c>
      <c r="AG28" s="0" t="n">
        <v>2</v>
      </c>
      <c r="AH28" s="0" t="n">
        <v>0</v>
      </c>
      <c r="AI28" s="0" t="n">
        <v>2</v>
      </c>
      <c r="AJ28" s="0" t="n">
        <v>2</v>
      </c>
      <c r="AK28" s="0" t="n">
        <v>0</v>
      </c>
      <c r="AL28" s="0" t="n">
        <v>2</v>
      </c>
      <c r="AM28" s="0" t="n">
        <v>2</v>
      </c>
      <c r="AN28" s="0" t="n">
        <v>2</v>
      </c>
      <c r="AO28" s="0" t="n">
        <v>2</v>
      </c>
      <c r="AP28" s="0" t="n">
        <v>2</v>
      </c>
      <c r="AQ28" s="0" t="n">
        <v>2</v>
      </c>
      <c r="AR28" s="0" t="n">
        <v>2</v>
      </c>
      <c r="AS28" s="0" t="n">
        <v>2</v>
      </c>
      <c r="AT28" s="0" t="n">
        <v>2</v>
      </c>
      <c r="AU28" s="0" t="n">
        <v>2</v>
      </c>
    </row>
    <row r="29" customFormat="false" ht="15" hidden="false" customHeight="false" outlineLevel="0" collapsed="false">
      <c r="A29" s="0" t="s">
        <v>150</v>
      </c>
      <c r="B29" s="0" t="s">
        <v>151</v>
      </c>
      <c r="C29" s="0" t="s">
        <v>152</v>
      </c>
      <c r="D29" s="10" t="str">
        <f aca="false">HYPERLINK(CONCATENATE("https://adjule.pl/profile/",C29))</f>
        <v>https://adjule.pl/profile/GhasparK</v>
      </c>
      <c r="E29" s="0" t="s">
        <v>153</v>
      </c>
      <c r="F29" s="10" t="str">
        <f aca="false">HYPERLINK(CONCATENATE("https://acm.timus.ru/search.aspx?Str=",E29))</f>
        <v>https://acm.timus.ru/search.aspx?Str=Kacper Knuth</v>
      </c>
      <c r="G29" s="0" t="s">
        <v>152</v>
      </c>
      <c r="H29" s="10" t="str">
        <f aca="false">HYPERLINK(CONCATENATE("https://codeforces.com/submissions/",G29))</f>
        <v>https://codeforces.com/submissions/GhasparK</v>
      </c>
      <c r="I29" s="0" t="s">
        <v>154</v>
      </c>
      <c r="J29" s="10" t="str">
        <f aca="false">HYPERLINK(CONCATENATE("https://pl.spoj.com/status/",I29,"/"))</f>
        <v>https://pl.spoj.com/status/ghaspar_009/</v>
      </c>
      <c r="K29" s="10" t="str">
        <f aca="false">HYPERLINK(CONCATENATE("https://www.spoj.com/status/",I29,"/"))</f>
        <v>https://www.spoj.com/status/ghaspar_009/</v>
      </c>
      <c r="L29" s="0" t="n">
        <v>1207467</v>
      </c>
      <c r="M29" s="10" t="str">
        <f aca="false">HYPERLINK(CONCATENATE("https://uhunt.onlinejudge.org/id/",L29,))</f>
        <v>https://uhunt.onlinejudge.org/id/1207467</v>
      </c>
      <c r="N29" s="0" t="n">
        <v>452689</v>
      </c>
      <c r="O29" s="11" t="n">
        <f aca="false">75*SUM(U29:BT29)/($Q$1*2)</f>
        <v>72.2222222222222</v>
      </c>
      <c r="P29" s="0" t="n">
        <v>100</v>
      </c>
      <c r="R29" s="12" t="n">
        <f aca="false">O29+P29+Q29</f>
        <v>172.222222222222</v>
      </c>
      <c r="S29" s="13" t="n">
        <f aca="false">IF(R29&lt;49,2,IF(R29&lt;60,3,IF(R29&lt;70,3.5,IF(R29&lt;80,4,IF(R29&lt;90,4.5,IF(R29&lt;=100,5,6))))))</f>
        <v>6</v>
      </c>
      <c r="U29" s="0" t="n">
        <v>2</v>
      </c>
      <c r="V29" s="0" t="n">
        <v>2</v>
      </c>
      <c r="W29" s="0" t="n">
        <v>2</v>
      </c>
      <c r="X29" s="0" t="n">
        <v>2</v>
      </c>
      <c r="Y29" s="0" t="n">
        <v>2</v>
      </c>
      <c r="Z29" s="0" t="n">
        <v>2</v>
      </c>
      <c r="AA29" s="0" t="n">
        <v>2</v>
      </c>
      <c r="AB29" s="0" t="n">
        <v>2</v>
      </c>
      <c r="AC29" s="0" t="n">
        <v>2</v>
      </c>
      <c r="AD29" s="0" t="n">
        <v>2</v>
      </c>
      <c r="AE29" s="0" t="n">
        <v>2</v>
      </c>
      <c r="AF29" s="0" t="n">
        <v>2</v>
      </c>
      <c r="AG29" s="0" t="n">
        <v>2</v>
      </c>
      <c r="AH29" s="0" t="n">
        <v>2</v>
      </c>
      <c r="AI29" s="0" t="n">
        <v>2</v>
      </c>
      <c r="AJ29" s="0" t="n">
        <v>2</v>
      </c>
      <c r="AK29" s="0" t="n">
        <v>0</v>
      </c>
      <c r="AL29" s="0" t="n">
        <v>2</v>
      </c>
      <c r="AM29" s="0" t="n">
        <v>2</v>
      </c>
      <c r="AN29" s="0" t="n">
        <v>2</v>
      </c>
      <c r="AO29" s="0" t="n">
        <v>2</v>
      </c>
      <c r="AP29" s="0" t="n">
        <v>2</v>
      </c>
      <c r="AQ29" s="0" t="n">
        <v>2</v>
      </c>
      <c r="AR29" s="0" t="n">
        <v>2</v>
      </c>
      <c r="AS29" s="0" t="n">
        <v>2</v>
      </c>
      <c r="AT29" s="0" t="n">
        <v>2</v>
      </c>
      <c r="AU29" s="0" t="n">
        <v>2</v>
      </c>
    </row>
    <row r="30" customFormat="false" ht="15.75" hidden="false" customHeight="false" outlineLevel="0" collapsed="false">
      <c r="A30" s="0" t="s">
        <v>155</v>
      </c>
      <c r="B30" s="0" t="s">
        <v>156</v>
      </c>
      <c r="C30" s="15" t="s">
        <v>157</v>
      </c>
      <c r="D30" s="10" t="str">
        <f aca="false">HYPERLINK(CONCATENATE("https://adjule.pl/profile/",C30))</f>
        <v>https://adjule.pl/profile/arekkow</v>
      </c>
      <c r="E30" s="15" t="s">
        <v>158</v>
      </c>
      <c r="F30" s="10" t="str">
        <f aca="false">HYPERLINK(CONCATENATE("https://acm.timus.ru/search.aspx?Str=",E30))</f>
        <v>https://acm.timus.ru/search.aspx?Str=arkkow</v>
      </c>
      <c r="G30" s="15" t="s">
        <v>158</v>
      </c>
      <c r="H30" s="10" t="str">
        <f aca="false">HYPERLINK(CONCATENATE("https://codeforces.com/submissions/",G30))</f>
        <v>https://codeforces.com/submissions/arkkow</v>
      </c>
      <c r="I30" s="15" t="s">
        <v>158</v>
      </c>
      <c r="J30" s="10" t="str">
        <f aca="false">HYPERLINK(CONCATENATE("https://pl.spoj.com/status/",I30,"/"))</f>
        <v>https://pl.spoj.com/status/arkkow/</v>
      </c>
      <c r="K30" s="10" t="str">
        <f aca="false">HYPERLINK(CONCATENATE("https://www.spoj.com/status/",I30,"/"))</f>
        <v>https://www.spoj.com/status/arkkow/</v>
      </c>
      <c r="L30" s="0" t="n">
        <v>1209200</v>
      </c>
      <c r="M30" s="10" t="str">
        <f aca="false">HYPERLINK(CONCATENATE("https://uhunt.onlinejudge.org/id/",L30,))</f>
        <v>https://uhunt.onlinejudge.org/id/1209200</v>
      </c>
      <c r="N30" s="0" t="n">
        <v>444413</v>
      </c>
      <c r="O30" s="11" t="n">
        <f aca="false">75*SUM(U30:BT30)/($Q$1*2)</f>
        <v>9.72222222222222</v>
      </c>
      <c r="P30" s="0" t="n">
        <v>22</v>
      </c>
      <c r="R30" s="12" t="n">
        <f aca="false">O30+P30+Q30</f>
        <v>31.7222222222222</v>
      </c>
      <c r="S30" s="13" t="n">
        <f aca="false">IF(R30&lt;49,2,IF(R30&lt;60,3,IF(R30&lt;70,3.5,IF(R30&lt;80,4,IF(R30&lt;90,4.5,IF(R30&lt;=100,5,6))))))</f>
        <v>2</v>
      </c>
      <c r="U30" s="0" t="n">
        <v>2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3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2</v>
      </c>
      <c r="AR30" s="0" t="n">
        <v>0</v>
      </c>
      <c r="AS30" s="0" t="n">
        <v>0</v>
      </c>
      <c r="AT30" s="0" t="n">
        <v>0</v>
      </c>
      <c r="AU30" s="0" t="n">
        <v>0</v>
      </c>
    </row>
    <row r="31" customFormat="false" ht="15.75" hidden="false" customHeight="false" outlineLevel="0" collapsed="false">
      <c r="A31" s="0" t="s">
        <v>159</v>
      </c>
      <c r="B31" s="0" t="s">
        <v>160</v>
      </c>
      <c r="C31" s="15" t="s">
        <v>161</v>
      </c>
      <c r="D31" s="10" t="str">
        <f aca="false">HYPERLINK(CONCATENATE("https://adjule.pl/profile/",C31))</f>
        <v>https://adjule.pl/profile/MelKro</v>
      </c>
      <c r="E31" s="15" t="s">
        <v>161</v>
      </c>
      <c r="F31" s="10" t="str">
        <f aca="false">HYPERLINK(CONCATENATE("https://acm.timus.ru/search.aspx?Str=",E31))</f>
        <v>https://acm.timus.ru/search.aspx?Str=MelKro</v>
      </c>
      <c r="G31" s="15" t="s">
        <v>161</v>
      </c>
      <c r="H31" s="10" t="str">
        <f aca="false">HYPERLINK(CONCATENATE("https://codeforces.com/submissions/",G31))</f>
        <v>https://codeforces.com/submissions/MelKro</v>
      </c>
      <c r="I31" s="15" t="s">
        <v>162</v>
      </c>
      <c r="J31" s="10" t="str">
        <f aca="false">HYPERLINK(CONCATENATE("https://pl.spoj.com/status/",I31,"/"))</f>
        <v>https://pl.spoj.com/status/melkro/</v>
      </c>
      <c r="K31" s="10" t="str">
        <f aca="false">HYPERLINK(CONCATENATE("https://www.spoj.com/status/",I31,"/"))</f>
        <v>https://www.spoj.com/status/melkro/</v>
      </c>
      <c r="L31" s="0" t="n">
        <v>1207118</v>
      </c>
      <c r="M31" s="10" t="str">
        <f aca="false">HYPERLINK(CONCATENATE("https://uhunt.onlinejudge.org/id/",L31,))</f>
        <v>https://uhunt.onlinejudge.org/id/1207118</v>
      </c>
      <c r="N31" s="0" t="n">
        <v>443116</v>
      </c>
      <c r="O31" s="11" t="n">
        <f aca="false">75*SUM(U31:BT31)/($Q$1*2)</f>
        <v>48.6111111111111</v>
      </c>
      <c r="P31" s="0" t="n">
        <v>3</v>
      </c>
      <c r="R31" s="12" t="n">
        <f aca="false">O31+P31+Q31</f>
        <v>51.6111111111111</v>
      </c>
      <c r="S31" s="13" t="n">
        <f aca="false">IF(R31&lt;49,2,IF(R31&lt;60,3,IF(R31&lt;70,3.5,IF(R31&lt;80,4,IF(R31&lt;90,4.5,IF(R31&lt;=100,5,6))))))</f>
        <v>3</v>
      </c>
      <c r="U31" s="0" t="n">
        <v>2</v>
      </c>
      <c r="V31" s="0" t="n">
        <v>2</v>
      </c>
      <c r="W31" s="0" t="n">
        <v>2</v>
      </c>
      <c r="X31" s="0" t="n">
        <v>0</v>
      </c>
      <c r="Y31" s="0" t="n">
        <v>2</v>
      </c>
      <c r="Z31" s="0" t="n">
        <v>2</v>
      </c>
      <c r="AA31" s="0" t="n">
        <v>2</v>
      </c>
      <c r="AB31" s="0" t="n">
        <v>0</v>
      </c>
      <c r="AC31" s="0" t="n">
        <v>2</v>
      </c>
      <c r="AD31" s="0" t="n">
        <v>0</v>
      </c>
      <c r="AE31" s="0" t="n">
        <v>0</v>
      </c>
      <c r="AF31" s="0" t="n">
        <v>2</v>
      </c>
      <c r="AG31" s="0" t="n">
        <v>2</v>
      </c>
      <c r="AH31" s="0" t="n">
        <v>2</v>
      </c>
      <c r="AI31" s="0" t="n">
        <v>0</v>
      </c>
      <c r="AJ31" s="0" t="n">
        <v>0</v>
      </c>
      <c r="AK31" s="0" t="n">
        <v>1</v>
      </c>
      <c r="AL31" s="0" t="n">
        <v>2</v>
      </c>
      <c r="AM31" s="0" t="n">
        <v>2</v>
      </c>
      <c r="AN31" s="0" t="n">
        <v>2</v>
      </c>
      <c r="AO31" s="0" t="n">
        <v>0</v>
      </c>
      <c r="AP31" s="0" t="n">
        <v>2</v>
      </c>
      <c r="AQ31" s="0" t="n">
        <v>2</v>
      </c>
      <c r="AR31" s="0" t="n">
        <v>2</v>
      </c>
      <c r="AS31" s="0" t="n">
        <v>1</v>
      </c>
      <c r="AT31" s="0" t="n">
        <v>1</v>
      </c>
      <c r="AU31" s="0" t="n">
        <v>0</v>
      </c>
    </row>
    <row r="32" customFormat="false" ht="15.75" hidden="false" customHeight="false" outlineLevel="0" collapsed="false">
      <c r="A32" s="0" t="s">
        <v>163</v>
      </c>
      <c r="B32" s="0" t="s">
        <v>93</v>
      </c>
      <c r="C32" s="15" t="s">
        <v>164</v>
      </c>
      <c r="D32" s="10" t="str">
        <f aca="false">HYPERLINK(CONCATENATE("https://adjule.pl/profile/",C32))</f>
        <v>https://adjule.pl/profile/SmoothCrimminal</v>
      </c>
      <c r="E32" s="15" t="s">
        <v>164</v>
      </c>
      <c r="F32" s="10" t="str">
        <f aca="false">HYPERLINK(CONCATENATE("https://acm.timus.ru/search.aspx?Str=",E32))</f>
        <v>https://acm.timus.ru/search.aspx?Str=SmoothCrimminal</v>
      </c>
      <c r="G32" s="15" t="s">
        <v>164</v>
      </c>
      <c r="H32" s="10" t="str">
        <f aca="false">HYPERLINK(CONCATENATE("https://codeforces.com/submissions/",G32))</f>
        <v>https://codeforces.com/submissions/SmoothCrimminal</v>
      </c>
      <c r="I32" s="15" t="s">
        <v>165</v>
      </c>
      <c r="J32" s="10" t="str">
        <f aca="false">HYPERLINK(CONCATENATE("https://pl.spoj.com/status/",I32,"/"))</f>
        <v>https://pl.spoj.com/status/markru452623/</v>
      </c>
      <c r="K32" s="10" t="str">
        <f aca="false">HYPERLINK(CONCATENATE("https://www.spoj.com/status/",I32,"/"))</f>
        <v>https://www.spoj.com/status/markru452623/</v>
      </c>
      <c r="L32" s="0" t="n">
        <v>1207074</v>
      </c>
      <c r="M32" s="10" t="str">
        <f aca="false">HYPERLINK(CONCATENATE("https://uhunt.onlinejudge.org/id/",L32,))</f>
        <v>https://uhunt.onlinejudge.org/id/1207074</v>
      </c>
      <c r="N32" s="0" t="n">
        <v>452623</v>
      </c>
      <c r="O32" s="11" t="n">
        <f aca="false">75*SUM(U32:BT32)/($Q$1*2)</f>
        <v>63.8888888888889</v>
      </c>
      <c r="P32" s="0" t="n">
        <v>8</v>
      </c>
      <c r="R32" s="12" t="n">
        <f aca="false">O32+P32+Q32</f>
        <v>71.8888888888889</v>
      </c>
      <c r="S32" s="13" t="n">
        <f aca="false">IF(R32&lt;49,2,IF(R32&lt;60,3,IF(R32&lt;70,3.5,IF(R32&lt;80,4,IF(R32&lt;90,4.5,IF(R32&lt;=100,5,6))))))</f>
        <v>4</v>
      </c>
      <c r="U32" s="0" t="n">
        <v>2</v>
      </c>
      <c r="V32" s="0" t="n">
        <v>2</v>
      </c>
      <c r="W32" s="0" t="n">
        <v>2</v>
      </c>
      <c r="X32" s="0" t="n">
        <v>2</v>
      </c>
      <c r="Y32" s="0" t="n">
        <v>2</v>
      </c>
      <c r="Z32" s="0" t="n">
        <v>2</v>
      </c>
      <c r="AA32" s="0" t="n">
        <v>2</v>
      </c>
      <c r="AB32" s="0" t="n">
        <v>0</v>
      </c>
      <c r="AC32" s="0" t="n">
        <v>2</v>
      </c>
      <c r="AD32" s="0" t="n">
        <v>2</v>
      </c>
      <c r="AE32" s="0" t="n">
        <v>2</v>
      </c>
      <c r="AF32" s="0" t="n">
        <v>2</v>
      </c>
      <c r="AG32" s="0" t="n">
        <v>2</v>
      </c>
      <c r="AH32" s="0" t="n">
        <v>2</v>
      </c>
      <c r="AI32" s="0" t="n">
        <v>2</v>
      </c>
      <c r="AJ32" s="0" t="n">
        <v>0</v>
      </c>
      <c r="AK32" s="0" t="n">
        <v>4</v>
      </c>
      <c r="AL32" s="0" t="n">
        <v>2</v>
      </c>
      <c r="AM32" s="0" t="n">
        <v>0</v>
      </c>
      <c r="AN32" s="0" t="n">
        <v>2</v>
      </c>
      <c r="AO32" s="0" t="n">
        <v>0</v>
      </c>
      <c r="AP32" s="0" t="n">
        <v>2</v>
      </c>
      <c r="AQ32" s="0" t="n">
        <v>2</v>
      </c>
      <c r="AR32" s="0" t="n">
        <v>2</v>
      </c>
      <c r="AS32" s="0" t="n">
        <v>2</v>
      </c>
      <c r="AT32" s="0" t="n">
        <v>2</v>
      </c>
      <c r="AU32" s="0" t="n">
        <v>0</v>
      </c>
    </row>
    <row r="33" customFormat="false" ht="15" hidden="false" customHeight="false" outlineLevel="0" collapsed="false">
      <c r="A33" s="0" t="s">
        <v>166</v>
      </c>
      <c r="B33" s="0" t="s">
        <v>167</v>
      </c>
      <c r="C33" s="0" t="s">
        <v>168</v>
      </c>
      <c r="D33" s="10" t="str">
        <f aca="false">HYPERLINK(CONCATENATE("https://adjule.pl/profile/",C33))</f>
        <v>https://adjule.pl/profile/pllewy</v>
      </c>
      <c r="E33" s="0" t="s">
        <v>168</v>
      </c>
      <c r="F33" s="10" t="str">
        <f aca="false">HYPERLINK(CONCATENATE("https://acm.timus.ru/search.aspx?Str=",E33))</f>
        <v>https://acm.timus.ru/search.aspx?Str=pllewy</v>
      </c>
      <c r="G33" s="0" t="s">
        <v>168</v>
      </c>
      <c r="H33" s="10" t="str">
        <f aca="false">HYPERLINK(CONCATENATE("https://codeforces.com/submissions/",G33))</f>
        <v>https://codeforces.com/submissions/pllewy</v>
      </c>
      <c r="I33" s="0" t="s">
        <v>169</v>
      </c>
      <c r="J33" s="10" t="str">
        <f aca="false">HYPERLINK(CONCATENATE("https://pl.spoj.com/status/",I33,"/"))</f>
        <v>https://pl.spoj.com/status/pllewyx/</v>
      </c>
      <c r="K33" s="10" t="str">
        <f aca="false">HYPERLINK(CONCATENATE("https://www.spoj.com/status/",I33,"/"))</f>
        <v>https://www.spoj.com/status/pllewyx/</v>
      </c>
      <c r="L33" s="0" t="n">
        <v>1207167</v>
      </c>
      <c r="M33" s="10" t="str">
        <f aca="false">HYPERLINK(CONCATENATE("https://uhunt.onlinejudge.org/id/",L33,))</f>
        <v>https://uhunt.onlinejudge.org/id/1207167</v>
      </c>
      <c r="N33" s="0" t="n">
        <v>444427</v>
      </c>
      <c r="O33" s="11" t="n">
        <f aca="false">75*SUM(U33:BT33)/($Q$1*2)</f>
        <v>47.2222222222222</v>
      </c>
      <c r="P33" s="0" t="n">
        <v>10</v>
      </c>
      <c r="Q33" s="0" t="n">
        <v>5</v>
      </c>
      <c r="R33" s="12" t="n">
        <f aca="false">O33+P33+Q33</f>
        <v>62.2222222222222</v>
      </c>
      <c r="S33" s="13" t="n">
        <f aca="false">IF(R33&lt;49,2,IF(R33&lt;60,3,IF(R33&lt;70,3.5,IF(R33&lt;80,4,IF(R33&lt;90,4.5,IF(R33&lt;=100,5,6))))))</f>
        <v>3.5</v>
      </c>
      <c r="U33" s="0" t="n">
        <v>2</v>
      </c>
      <c r="V33" s="0" t="n">
        <v>2</v>
      </c>
      <c r="W33" s="0" t="n">
        <v>2</v>
      </c>
      <c r="X33" s="0" t="n">
        <v>2</v>
      </c>
      <c r="Y33" s="0" t="n">
        <v>2</v>
      </c>
      <c r="Z33" s="0" t="n">
        <v>2</v>
      </c>
      <c r="AA33" s="0" t="n">
        <v>0</v>
      </c>
      <c r="AB33" s="0" t="n">
        <v>0</v>
      </c>
      <c r="AC33" s="0" t="n">
        <v>0</v>
      </c>
      <c r="AD33" s="0" t="n">
        <v>2</v>
      </c>
      <c r="AE33" s="0" t="n">
        <v>2</v>
      </c>
      <c r="AF33" s="0" t="n">
        <v>2</v>
      </c>
      <c r="AG33" s="0" t="n">
        <v>2</v>
      </c>
      <c r="AH33" s="0" t="n">
        <v>2</v>
      </c>
      <c r="AI33" s="0" t="n">
        <v>0</v>
      </c>
      <c r="AJ33" s="0" t="n">
        <v>0</v>
      </c>
      <c r="AK33" s="0" t="n">
        <v>2</v>
      </c>
      <c r="AL33" s="0" t="n">
        <v>0</v>
      </c>
      <c r="AM33" s="0" t="n">
        <v>2</v>
      </c>
      <c r="AN33" s="0" t="n">
        <v>0</v>
      </c>
      <c r="AO33" s="0" t="n">
        <v>0</v>
      </c>
      <c r="AP33" s="0" t="n">
        <v>2</v>
      </c>
      <c r="AQ33" s="0" t="n">
        <v>2</v>
      </c>
      <c r="AR33" s="0" t="n">
        <v>2</v>
      </c>
      <c r="AS33" s="0" t="n">
        <v>2</v>
      </c>
      <c r="AT33" s="0" t="n">
        <v>0</v>
      </c>
      <c r="AU33" s="0" t="n">
        <v>0</v>
      </c>
    </row>
    <row r="34" customFormat="false" ht="15" hidden="false" customHeight="false" outlineLevel="0" collapsed="false">
      <c r="A34" s="0" t="s">
        <v>170</v>
      </c>
      <c r="B34" s="0" t="s">
        <v>69</v>
      </c>
      <c r="C34" s="17" t="s">
        <v>171</v>
      </c>
      <c r="D34" s="10" t="str">
        <f aca="false">HYPERLINK(CONCATENATE("https://adjule.pl/profile/",C34))</f>
        <v>https://adjule.pl/profile/kubik128</v>
      </c>
      <c r="E34" s="17" t="s">
        <v>171</v>
      </c>
      <c r="F34" s="10" t="str">
        <f aca="false">HYPERLINK(CONCATENATE("https://acm.timus.ru/search.aspx?Str=",E34))</f>
        <v>https://acm.timus.ru/search.aspx?Str=kubik128</v>
      </c>
      <c r="G34" s="17" t="s">
        <v>171</v>
      </c>
      <c r="H34" s="10" t="str">
        <f aca="false">HYPERLINK(CONCATENATE("https://codeforces.com/submissions/",G34))</f>
        <v>https://codeforces.com/submissions/kubik128</v>
      </c>
      <c r="I34" s="17" t="s">
        <v>171</v>
      </c>
      <c r="J34" s="10" t="str">
        <f aca="false">HYPERLINK(CONCATENATE("https://pl.spoj.com/status/",I34,"/"))</f>
        <v>https://pl.spoj.com/status/kubik128/</v>
      </c>
      <c r="K34" s="10" t="str">
        <f aca="false">HYPERLINK(CONCATENATE("https://www.spoj.com/status/",I34,"/"))</f>
        <v>https://www.spoj.com/status/kubik128/</v>
      </c>
      <c r="L34" s="0" t="n">
        <v>1207086</v>
      </c>
      <c r="M34" s="10" t="str">
        <f aca="false">HYPERLINK(CONCATENATE("https://uhunt.onlinejudge.org/id/",L34,))</f>
        <v>https://uhunt.onlinejudge.org/id/1207086</v>
      </c>
      <c r="N34" s="0" t="n">
        <v>452708</v>
      </c>
      <c r="O34" s="11" t="n">
        <f aca="false">75*SUM(U34:BT34)/($Q$1*2)</f>
        <v>66.6666666666667</v>
      </c>
      <c r="P34" s="0" t="n">
        <v>5</v>
      </c>
      <c r="R34" s="12" t="n">
        <f aca="false">O34+P34+Q34</f>
        <v>71.6666666666667</v>
      </c>
      <c r="S34" s="13" t="n">
        <f aca="false">IF(R34&lt;49,2,IF(R34&lt;60,3,IF(R34&lt;70,3.5,IF(R34&lt;80,4,IF(R34&lt;90,4.5,IF(R34&lt;=100,5,6))))))</f>
        <v>4</v>
      </c>
      <c r="U34" s="0" t="n">
        <v>2</v>
      </c>
      <c r="V34" s="0" t="n">
        <v>2</v>
      </c>
      <c r="W34" s="0" t="n">
        <v>2</v>
      </c>
      <c r="X34" s="0" t="n">
        <v>2</v>
      </c>
      <c r="Y34" s="0" t="n">
        <v>2</v>
      </c>
      <c r="Z34" s="0" t="n">
        <v>2</v>
      </c>
      <c r="AA34" s="0" t="n">
        <v>2</v>
      </c>
      <c r="AB34" s="0" t="n">
        <v>2</v>
      </c>
      <c r="AC34" s="0" t="n">
        <v>2</v>
      </c>
      <c r="AD34" s="0" t="n">
        <v>2</v>
      </c>
      <c r="AE34" s="0" t="n">
        <v>2</v>
      </c>
      <c r="AF34" s="0" t="n">
        <v>2</v>
      </c>
      <c r="AG34" s="0" t="n">
        <v>2</v>
      </c>
      <c r="AH34" s="0" t="n">
        <v>2</v>
      </c>
      <c r="AI34" s="0" t="n">
        <v>0</v>
      </c>
      <c r="AJ34" s="0" t="n">
        <v>0</v>
      </c>
      <c r="AK34" s="0" t="n">
        <v>0</v>
      </c>
      <c r="AL34" s="0" t="n">
        <v>2</v>
      </c>
      <c r="AM34" s="0" t="n">
        <v>2</v>
      </c>
      <c r="AN34" s="0" t="n">
        <v>2</v>
      </c>
      <c r="AO34" s="0" t="n">
        <v>2</v>
      </c>
      <c r="AP34" s="0" t="n">
        <v>2</v>
      </c>
      <c r="AQ34" s="0" t="n">
        <v>2</v>
      </c>
      <c r="AR34" s="0" t="n">
        <v>2</v>
      </c>
      <c r="AS34" s="0" t="n">
        <v>2</v>
      </c>
      <c r="AT34" s="0" t="n">
        <v>2</v>
      </c>
      <c r="AU34" s="0" t="n">
        <v>2</v>
      </c>
    </row>
    <row r="35" customFormat="false" ht="15" hidden="false" customHeight="false" outlineLevel="0" collapsed="false">
      <c r="A35" s="0" t="s">
        <v>172</v>
      </c>
      <c r="B35" s="0" t="s">
        <v>136</v>
      </c>
      <c r="C35" s="22" t="s">
        <v>173</v>
      </c>
      <c r="D35" s="10" t="str">
        <f aca="false">HYPERLINK(CONCATENATE("https://adjule.pl/profile/",C35))</f>
        <v>https://adjule.pl/profile/damianlyszkiewicz99</v>
      </c>
      <c r="E35" s="22" t="s">
        <v>173</v>
      </c>
      <c r="F35" s="10" t="str">
        <f aca="false">HYPERLINK(CONCATENATE("https://acm.timus.ru/search.aspx?Str=",E35))</f>
        <v>https://acm.timus.ru/search.aspx?Str=damianlyszkiewicz99</v>
      </c>
      <c r="G35" s="22" t="s">
        <v>173</v>
      </c>
      <c r="H35" s="10" t="str">
        <f aca="false">HYPERLINK(CONCATENATE("https://codeforces.com/submissions/",G35))</f>
        <v>https://codeforces.com/submissions/damianlyszkiewicz99</v>
      </c>
      <c r="I35" s="22" t="s">
        <v>174</v>
      </c>
      <c r="J35" s="10" t="str">
        <f aca="false">HYPERLINK(CONCATENATE("https://pl.spoj.com/status/",I35,"/"))</f>
        <v>https://pl.spoj.com/status/dlyszkiewicz99/</v>
      </c>
      <c r="K35" s="10" t="str">
        <f aca="false">HYPERLINK(CONCATENATE("https://www.spoj.com/status/",I35,"/"))</f>
        <v>https://www.spoj.com/status/dlyszkiewicz99/</v>
      </c>
      <c r="L35" s="0" t="n">
        <v>1207130</v>
      </c>
      <c r="M35" s="10" t="str">
        <f aca="false">HYPERLINK(CONCATENATE("https://uhunt.onlinejudge.org/id/",L35,))</f>
        <v>https://uhunt.onlinejudge.org/id/1207130</v>
      </c>
      <c r="N35" s="0" t="n">
        <v>452659</v>
      </c>
      <c r="O35" s="11" t="n">
        <f aca="false">75*SUM(U35:BT35)/($Q$1*2)</f>
        <v>77.7777777777778</v>
      </c>
      <c r="P35" s="0" t="n">
        <v>18</v>
      </c>
      <c r="R35" s="12" t="n">
        <f aca="false">O35+P35+Q35</f>
        <v>95.7777777777778</v>
      </c>
      <c r="S35" s="13" t="n">
        <f aca="false">IF(R35&lt;49,2,IF(R35&lt;60,3,IF(R35&lt;70,3.5,IF(R35&lt;80,4,IF(R35&lt;90,4.5,IF(R35&lt;=100,5,6))))))</f>
        <v>5</v>
      </c>
      <c r="U35" s="0" t="n">
        <v>2</v>
      </c>
      <c r="V35" s="0" t="n">
        <v>2</v>
      </c>
      <c r="W35" s="0" t="n">
        <v>2</v>
      </c>
      <c r="X35" s="0" t="n">
        <v>2</v>
      </c>
      <c r="Y35" s="0" t="n">
        <v>2</v>
      </c>
      <c r="Z35" s="0" t="n">
        <v>2</v>
      </c>
      <c r="AA35" s="0" t="n">
        <v>2</v>
      </c>
      <c r="AB35" s="0" t="n">
        <v>2</v>
      </c>
      <c r="AC35" s="0" t="n">
        <v>2</v>
      </c>
      <c r="AD35" s="0" t="n">
        <v>2</v>
      </c>
      <c r="AE35" s="0" t="n">
        <v>2</v>
      </c>
      <c r="AF35" s="0" t="n">
        <v>2</v>
      </c>
      <c r="AG35" s="0" t="n">
        <v>2</v>
      </c>
      <c r="AH35" s="0" t="n">
        <v>2</v>
      </c>
      <c r="AI35" s="0" t="n">
        <v>2</v>
      </c>
      <c r="AJ35" s="0" t="n">
        <v>2</v>
      </c>
      <c r="AK35" s="0" t="n">
        <v>4</v>
      </c>
      <c r="AL35" s="0" t="n">
        <v>2</v>
      </c>
      <c r="AM35" s="0" t="n">
        <v>2</v>
      </c>
      <c r="AN35" s="0" t="n">
        <v>2</v>
      </c>
      <c r="AO35" s="0" t="n">
        <v>2</v>
      </c>
      <c r="AP35" s="0" t="n">
        <v>2</v>
      </c>
      <c r="AQ35" s="0" t="n">
        <v>2</v>
      </c>
      <c r="AR35" s="0" t="n">
        <v>2</v>
      </c>
      <c r="AS35" s="0" t="n">
        <v>2</v>
      </c>
      <c r="AT35" s="0" t="n">
        <v>2</v>
      </c>
      <c r="AU35" s="0" t="n">
        <v>2</v>
      </c>
    </row>
    <row r="36" customFormat="false" ht="17.25" hidden="false" customHeight="false" outlineLevel="0" collapsed="false">
      <c r="A36" s="0" t="s">
        <v>175</v>
      </c>
      <c r="B36" s="0" t="s">
        <v>176</v>
      </c>
      <c r="C36" s="23" t="s">
        <v>177</v>
      </c>
      <c r="D36" s="10" t="str">
        <f aca="false">HYPERLINK(CONCATENATE("https://adjule.pl/profile/",C36))</f>
        <v>https://adjule.pl/profile/s452635</v>
      </c>
      <c r="E36" s="23" t="s">
        <v>177</v>
      </c>
      <c r="F36" s="10" t="str">
        <f aca="false">HYPERLINK(CONCATENATE("https://acm.timus.ru/search.aspx?Str=",E36))</f>
        <v>https://acm.timus.ru/search.aspx?Str=s452635</v>
      </c>
      <c r="G36" s="23" t="s">
        <v>177</v>
      </c>
      <c r="H36" s="10" t="str">
        <f aca="false">HYPERLINK(CONCATENATE("https://codeforces.com/submissions/",G36))</f>
        <v>https://codeforces.com/submissions/s452635</v>
      </c>
      <c r="I36" s="23" t="s">
        <v>177</v>
      </c>
      <c r="J36" s="10" t="str">
        <f aca="false">HYPERLINK(CONCATENATE("https://pl.spoj.com/status/",I36,"/"))</f>
        <v>https://pl.spoj.com/status/s452635/</v>
      </c>
      <c r="K36" s="10" t="str">
        <f aca="false">HYPERLINK(CONCATENATE("https://www.spoj.com/status/",I36,"/"))</f>
        <v>https://www.spoj.com/status/s452635/</v>
      </c>
      <c r="L36" s="0" t="n">
        <v>1207618</v>
      </c>
      <c r="M36" s="10" t="str">
        <f aca="false">HYPERLINK(CONCATENATE("https://uhunt.onlinejudge.org/id/",L36,))</f>
        <v>https://uhunt.onlinejudge.org/id/1207618</v>
      </c>
      <c r="N36" s="0" t="n">
        <v>452635</v>
      </c>
      <c r="O36" s="11" t="n">
        <f aca="false">75*SUM(U36:BT36)/($Q$1*2)</f>
        <v>40.2777777777778</v>
      </c>
      <c r="P36" s="0" t="n">
        <v>10</v>
      </c>
      <c r="R36" s="12" t="n">
        <f aca="false">O36+P36+Q36</f>
        <v>50.2777777777778</v>
      </c>
      <c r="S36" s="13" t="n">
        <f aca="false">IF(R36&lt;49,2,IF(R36&lt;60,3,IF(R36&lt;70,3.5,IF(R36&lt;80,4,IF(R36&lt;90,4.5,IF(R36&lt;=100,5,6))))))</f>
        <v>3</v>
      </c>
      <c r="U36" s="0" t="n">
        <v>2</v>
      </c>
      <c r="V36" s="0" t="n">
        <v>2</v>
      </c>
      <c r="W36" s="0" t="n">
        <v>2</v>
      </c>
      <c r="X36" s="0" t="n">
        <v>1</v>
      </c>
      <c r="Y36" s="0" t="n">
        <v>1</v>
      </c>
      <c r="Z36" s="0" t="n">
        <v>1</v>
      </c>
      <c r="AA36" s="0" t="n">
        <v>0</v>
      </c>
      <c r="AB36" s="0" t="n">
        <v>0</v>
      </c>
      <c r="AC36" s="0" t="n">
        <v>0</v>
      </c>
      <c r="AD36" s="0" t="n">
        <v>2</v>
      </c>
      <c r="AE36" s="0" t="n">
        <v>0</v>
      </c>
      <c r="AF36" s="0" t="n">
        <v>2</v>
      </c>
      <c r="AG36" s="0" t="n">
        <v>2</v>
      </c>
      <c r="AH36" s="0" t="n">
        <v>2</v>
      </c>
      <c r="AI36" s="0" t="n">
        <v>1</v>
      </c>
      <c r="AJ36" s="0" t="n">
        <v>0</v>
      </c>
      <c r="AK36" s="0" t="n">
        <v>0</v>
      </c>
      <c r="AL36" s="0" t="n">
        <v>1</v>
      </c>
      <c r="AM36" s="0" t="n">
        <v>0</v>
      </c>
      <c r="AN36" s="0" t="n">
        <v>1</v>
      </c>
      <c r="AO36" s="0" t="n">
        <v>0</v>
      </c>
      <c r="AP36" s="0" t="n">
        <v>2</v>
      </c>
      <c r="AQ36" s="0" t="n">
        <v>2</v>
      </c>
      <c r="AR36" s="0" t="n">
        <v>2</v>
      </c>
      <c r="AS36" s="0" t="n">
        <v>2</v>
      </c>
      <c r="AT36" s="0" t="n">
        <v>1</v>
      </c>
      <c r="AU36" s="0" t="n">
        <v>0</v>
      </c>
    </row>
    <row r="37" customFormat="false" ht="15.75" hidden="false" customHeight="false" outlineLevel="0" collapsed="false">
      <c r="A37" s="0" t="s">
        <v>178</v>
      </c>
      <c r="B37" s="0" t="s">
        <v>179</v>
      </c>
      <c r="C37" s="15" t="s">
        <v>180</v>
      </c>
      <c r="D37" s="10" t="str">
        <f aca="false">HYPERLINK(CONCATENATE("https://adjule.pl/profile/",C37))</f>
        <v>https://adjule.pl/profile/W.Maksim</v>
      </c>
      <c r="E37" s="15" t="s">
        <v>180</v>
      </c>
      <c r="F37" s="10" t="str">
        <f aca="false">HYPERLINK(CONCATENATE("https://acm.timus.ru/search.aspx?Str=",E37))</f>
        <v>https://acm.timus.ru/search.aspx?Str=W.Maksim</v>
      </c>
      <c r="G37" s="15" t="s">
        <v>180</v>
      </c>
      <c r="H37" s="10" t="str">
        <f aca="false">HYPERLINK(CONCATENATE("https://codeforces.com/submissions/",G37))</f>
        <v>https://codeforces.com/submissions/W.Maksim</v>
      </c>
      <c r="I37" s="15" t="s">
        <v>181</v>
      </c>
      <c r="J37" s="10" t="str">
        <f aca="false">HYPERLINK(CONCATENATE("https://pl.spoj.com/status/",I37,"/"))</f>
        <v>https://pl.spoj.com/status/w_maksim7/</v>
      </c>
      <c r="K37" s="10" t="str">
        <f aca="false">HYPERLINK(CONCATENATE("https://www.spoj.com/status/",I37,"/"))</f>
        <v>https://www.spoj.com/status/w_maksim7/</v>
      </c>
      <c r="L37" s="0" t="n">
        <v>1207088</v>
      </c>
      <c r="M37" s="10" t="str">
        <f aca="false">HYPERLINK(CONCATENATE("https://uhunt.onlinejudge.org/id/",L37,))</f>
        <v>https://uhunt.onlinejudge.org/id/1207088</v>
      </c>
      <c r="N37" s="0" t="n">
        <v>452616</v>
      </c>
      <c r="O37" s="11" t="n">
        <f aca="false">75*SUM(U37:BT37)/($Q$1*2)</f>
        <v>68.75</v>
      </c>
      <c r="P37" s="0" t="n">
        <v>17</v>
      </c>
      <c r="R37" s="12" t="n">
        <f aca="false">O37+P37+Q37</f>
        <v>85.75</v>
      </c>
      <c r="S37" s="13" t="n">
        <f aca="false">IF(R37&lt;49,2,IF(R37&lt;60,3,IF(R37&lt;70,3.5,IF(R37&lt;80,4,IF(R37&lt;90,4.5,IF(R37&lt;=100,5,6))))))</f>
        <v>4.5</v>
      </c>
      <c r="U37" s="0" t="n">
        <v>2</v>
      </c>
      <c r="V37" s="0" t="n">
        <v>2</v>
      </c>
      <c r="W37" s="0" t="n">
        <v>2</v>
      </c>
      <c r="X37" s="0" t="n">
        <v>2</v>
      </c>
      <c r="Y37" s="0" t="n">
        <v>2</v>
      </c>
      <c r="Z37" s="0" t="n">
        <v>2</v>
      </c>
      <c r="AA37" s="0" t="n">
        <v>2</v>
      </c>
      <c r="AB37" s="0" t="n">
        <v>0</v>
      </c>
      <c r="AC37" s="0" t="n">
        <v>1.5</v>
      </c>
      <c r="AD37" s="0" t="n">
        <v>0</v>
      </c>
      <c r="AE37" s="0" t="n">
        <v>2</v>
      </c>
      <c r="AF37" s="0" t="n">
        <v>2</v>
      </c>
      <c r="AG37" s="0" t="n">
        <v>2</v>
      </c>
      <c r="AH37" s="0" t="n">
        <v>2</v>
      </c>
      <c r="AI37" s="0" t="n">
        <v>2</v>
      </c>
      <c r="AJ37" s="0" t="n">
        <v>2</v>
      </c>
      <c r="AK37" s="0" t="n">
        <v>4</v>
      </c>
      <c r="AL37" s="0" t="n">
        <v>2</v>
      </c>
      <c r="AM37" s="0" t="n">
        <v>0</v>
      </c>
      <c r="AN37" s="0" t="n">
        <v>2</v>
      </c>
      <c r="AO37" s="0" t="n">
        <v>2</v>
      </c>
      <c r="AP37" s="0" t="n">
        <v>2</v>
      </c>
      <c r="AQ37" s="0" t="n">
        <v>2</v>
      </c>
      <c r="AR37" s="0" t="n">
        <v>2</v>
      </c>
      <c r="AS37" s="0" t="n">
        <v>2</v>
      </c>
      <c r="AT37" s="0" t="n">
        <v>2</v>
      </c>
      <c r="AU37" s="0" t="n">
        <v>2</v>
      </c>
    </row>
    <row r="38" customFormat="false" ht="15.75" hidden="false" customHeight="false" outlineLevel="0" collapsed="false">
      <c r="A38" s="0" t="s">
        <v>182</v>
      </c>
      <c r="B38" s="0" t="s">
        <v>112</v>
      </c>
      <c r="C38" s="15" t="s">
        <v>183</v>
      </c>
      <c r="D38" s="10" t="str">
        <f aca="false">HYPERLINK(CONCATENATE("https://adjule.pl/profile/",C38))</f>
        <v>https://adjule.pl/profile/micmal10</v>
      </c>
      <c r="E38" s="15" t="s">
        <v>183</v>
      </c>
      <c r="F38" s="10" t="str">
        <f aca="false">HYPERLINK(CONCATENATE("https://acm.timus.ru/search.aspx?Str=",E38))</f>
        <v>https://acm.timus.ru/search.aspx?Str=micmal10</v>
      </c>
      <c r="G38" s="15" t="s">
        <v>183</v>
      </c>
      <c r="H38" s="10" t="str">
        <f aca="false">HYPERLINK(CONCATENATE("https://codeforces.com/submissions/",G38))</f>
        <v>https://codeforces.com/submissions/micmal10</v>
      </c>
      <c r="I38" s="15" t="s">
        <v>183</v>
      </c>
      <c r="J38" s="10" t="str">
        <f aca="false">HYPERLINK(CONCATENATE("https://pl.spoj.com/status/",I38,"/"))</f>
        <v>https://pl.spoj.com/status/micmal10/</v>
      </c>
      <c r="K38" s="10" t="str">
        <f aca="false">HYPERLINK(CONCATENATE("https://www.spoj.com/status/",I38,"/"))</f>
        <v>https://www.spoj.com/status/micmal10/</v>
      </c>
      <c r="L38" s="15" t="n">
        <v>1215164</v>
      </c>
      <c r="M38" s="10" t="str">
        <f aca="false">HYPERLINK(CONCATENATE("https://uhunt.onlinejudge.org/id/",L38,))</f>
        <v>https://uhunt.onlinejudge.org/id/1215164</v>
      </c>
      <c r="N38" s="0" t="n">
        <v>452617</v>
      </c>
      <c r="O38" s="11" t="n">
        <f aca="false">75*SUM(U38:BT38)/($Q$1*2)</f>
        <v>77.7777777777778</v>
      </c>
      <c r="P38" s="0" t="n">
        <v>100</v>
      </c>
      <c r="R38" s="12" t="n">
        <f aca="false">O38+P38+Q38</f>
        <v>177.777777777778</v>
      </c>
      <c r="S38" s="13" t="n">
        <f aca="false">IF(R38&lt;49,2,IF(R38&lt;60,3,IF(R38&lt;70,3.5,IF(R38&lt;80,4,IF(R38&lt;90,4.5,IF(R38&lt;=100,5,6))))))</f>
        <v>6</v>
      </c>
      <c r="U38" s="0" t="n">
        <v>2</v>
      </c>
      <c r="V38" s="0" t="n">
        <v>2</v>
      </c>
      <c r="W38" s="0" t="n">
        <v>2</v>
      </c>
      <c r="X38" s="0" t="n">
        <v>2</v>
      </c>
      <c r="Y38" s="0" t="n">
        <v>2</v>
      </c>
      <c r="Z38" s="0" t="n">
        <v>2</v>
      </c>
      <c r="AA38" s="0" t="n">
        <v>2</v>
      </c>
      <c r="AB38" s="0" t="n">
        <v>2</v>
      </c>
      <c r="AC38" s="0" t="n">
        <v>2</v>
      </c>
      <c r="AD38" s="0" t="n">
        <v>2</v>
      </c>
      <c r="AE38" s="0" t="n">
        <v>2</v>
      </c>
      <c r="AF38" s="0" t="n">
        <v>2</v>
      </c>
      <c r="AG38" s="0" t="n">
        <v>2</v>
      </c>
      <c r="AH38" s="0" t="n">
        <v>2</v>
      </c>
      <c r="AI38" s="0" t="n">
        <v>2</v>
      </c>
      <c r="AJ38" s="0" t="n">
        <v>2</v>
      </c>
      <c r="AK38" s="0" t="n">
        <v>4</v>
      </c>
      <c r="AL38" s="0" t="n">
        <v>2</v>
      </c>
      <c r="AM38" s="0" t="n">
        <v>2</v>
      </c>
      <c r="AN38" s="0" t="n">
        <v>2</v>
      </c>
      <c r="AO38" s="0" t="n">
        <v>2</v>
      </c>
      <c r="AP38" s="0" t="n">
        <v>2</v>
      </c>
      <c r="AQ38" s="0" t="n">
        <v>2</v>
      </c>
      <c r="AR38" s="0" t="n">
        <v>2</v>
      </c>
      <c r="AS38" s="0" t="n">
        <v>2</v>
      </c>
      <c r="AT38" s="0" t="n">
        <v>2</v>
      </c>
      <c r="AU38" s="0" t="n">
        <v>2</v>
      </c>
    </row>
    <row r="39" customFormat="false" ht="15.75" hidden="false" customHeight="false" outlineLevel="0" collapsed="false">
      <c r="A39" s="0" t="s">
        <v>184</v>
      </c>
      <c r="B39" s="0" t="s">
        <v>185</v>
      </c>
      <c r="C39" s="15" t="s">
        <v>186</v>
      </c>
      <c r="D39" s="10" t="str">
        <f aca="false">HYPERLINK(CONCATENATE("https://adjule.pl/profile/",C39))</f>
        <v>https://adjule.pl/profile/Kraton</v>
      </c>
      <c r="E39" s="15" t="s">
        <v>186</v>
      </c>
      <c r="F39" s="10" t="str">
        <f aca="false">HYPERLINK(CONCATENATE("https://acm.timus.ru/search.aspx?Str=",E39))</f>
        <v>https://acm.timus.ru/search.aspx?Str=Kraton</v>
      </c>
      <c r="G39" s="15" t="s">
        <v>186</v>
      </c>
      <c r="H39" s="10" t="str">
        <f aca="false">HYPERLINK(CONCATENATE("https://codeforces.com/submissions/",G39))</f>
        <v>https://codeforces.com/submissions/Kraton</v>
      </c>
      <c r="I39" s="15" t="s">
        <v>187</v>
      </c>
      <c r="J39" s="10" t="str">
        <f aca="false">HYPERLINK(CONCATENATE("https://pl.spoj.com/status/",I39,"/"))</f>
        <v>https://pl.spoj.com/status/kraton/</v>
      </c>
      <c r="K39" s="10" t="str">
        <f aca="false">HYPERLINK(CONCATENATE("https://www.spoj.com/status/",I39,"/"))</f>
        <v>https://www.spoj.com/status/kraton/</v>
      </c>
      <c r="L39" s="0" t="n">
        <v>1207119</v>
      </c>
      <c r="M39" s="10" t="str">
        <f aca="false">HYPERLINK(CONCATENATE("https://uhunt.onlinejudge.org/id/",L39,))</f>
        <v>https://uhunt.onlinejudge.org/id/1207119</v>
      </c>
      <c r="N39" s="0" t="n">
        <v>452684</v>
      </c>
      <c r="O39" s="11" t="n">
        <f aca="false">75*SUM(U39:BT39)/($Q$1*2)</f>
        <v>72.2222222222222</v>
      </c>
      <c r="P39" s="0" t="n">
        <v>19</v>
      </c>
      <c r="R39" s="12" t="n">
        <f aca="false">O39+P39+Q39</f>
        <v>91.2222222222222</v>
      </c>
      <c r="S39" s="13" t="n">
        <f aca="false">IF(R39&lt;49,2,IF(R39&lt;60,3,IF(R39&lt;70,3.5,IF(R39&lt;80,4,IF(R39&lt;90,4.5,IF(R39&lt;=100,5,6))))))</f>
        <v>5</v>
      </c>
      <c r="U39" s="0" t="n">
        <v>2</v>
      </c>
      <c r="V39" s="0" t="n">
        <v>2</v>
      </c>
      <c r="W39" s="0" t="n">
        <v>2</v>
      </c>
      <c r="X39" s="0" t="n">
        <v>2</v>
      </c>
      <c r="Y39" s="0" t="n">
        <v>2</v>
      </c>
      <c r="Z39" s="0" t="n">
        <v>2</v>
      </c>
      <c r="AA39" s="0" t="n">
        <v>2</v>
      </c>
      <c r="AB39" s="0" t="n">
        <v>2</v>
      </c>
      <c r="AC39" s="0" t="n">
        <v>2</v>
      </c>
      <c r="AD39" s="0" t="n">
        <v>2</v>
      </c>
      <c r="AE39" s="0" t="n">
        <v>2</v>
      </c>
      <c r="AF39" s="0" t="n">
        <v>2</v>
      </c>
      <c r="AG39" s="0" t="n">
        <v>2</v>
      </c>
      <c r="AH39" s="0" t="n">
        <v>2</v>
      </c>
      <c r="AI39" s="0" t="n">
        <v>0</v>
      </c>
      <c r="AJ39" s="0" t="n">
        <v>2</v>
      </c>
      <c r="AK39" s="0" t="n">
        <v>4</v>
      </c>
      <c r="AL39" s="0" t="n">
        <v>2</v>
      </c>
      <c r="AM39" s="0" t="n">
        <v>2</v>
      </c>
      <c r="AN39" s="0" t="n">
        <v>2</v>
      </c>
      <c r="AO39" s="0" t="n">
        <v>2</v>
      </c>
      <c r="AP39" s="0" t="n">
        <v>2</v>
      </c>
      <c r="AQ39" s="0" t="n">
        <v>2</v>
      </c>
      <c r="AR39" s="0" t="n">
        <v>2</v>
      </c>
      <c r="AS39" s="0" t="n">
        <v>2</v>
      </c>
      <c r="AT39" s="0" t="n">
        <v>2</v>
      </c>
      <c r="AU39" s="0" t="n">
        <v>0</v>
      </c>
    </row>
    <row r="40" customFormat="false" ht="15.75" hidden="false" customHeight="false" outlineLevel="0" collapsed="false">
      <c r="A40" s="0" t="s">
        <v>188</v>
      </c>
      <c r="B40" s="0" t="s">
        <v>189</v>
      </c>
      <c r="C40" s="15" t="s">
        <v>190</v>
      </c>
      <c r="D40" s="10" t="str">
        <f aca="false">HYPERLINK(CONCATENATE("https://adjule.pl/profile/",C40))</f>
        <v>https://adjule.pl/profile/Krystyn.Mazurek </v>
      </c>
      <c r="E40" s="15" t="s">
        <v>191</v>
      </c>
      <c r="F40" s="10" t="str">
        <f aca="false">HYPERLINK(CONCATENATE("https://acm.timus.ru/search.aspx?Str=",E40))</f>
        <v>https://acm.timus.ru/search.aspx?Str=krystyn</v>
      </c>
      <c r="G40" s="15" t="s">
        <v>191</v>
      </c>
      <c r="H40" s="10" t="str">
        <f aca="false">HYPERLINK(CONCATENATE("https://codeforces.com/submissions/",G40))</f>
        <v>https://codeforces.com/submissions/krystyn</v>
      </c>
      <c r="I40" s="15" t="s">
        <v>191</v>
      </c>
      <c r="J40" s="10" t="str">
        <f aca="false">HYPERLINK(CONCATENATE("https://pl.spoj.com/status/",I40,"/"))</f>
        <v>https://pl.spoj.com/status/krystyn/</v>
      </c>
      <c r="K40" s="10" t="str">
        <f aca="false">HYPERLINK(CONCATENATE("https://www.spoj.com/status/",I40,"/"))</f>
        <v>https://www.spoj.com/status/krystyn/</v>
      </c>
      <c r="L40" s="0" t="n">
        <v>1211899</v>
      </c>
      <c r="M40" s="10" t="str">
        <f aca="false">HYPERLINK(CONCATENATE("https://uhunt.onlinejudge.org/id/",L40,))</f>
        <v>https://uhunt.onlinejudge.org/id/1211899</v>
      </c>
      <c r="N40" s="0" t="n">
        <v>452672</v>
      </c>
      <c r="O40" s="11" t="n">
        <f aca="false">75*SUM(U40:BT40)/($Q$1*2)</f>
        <v>68.0555555555556</v>
      </c>
      <c r="P40" s="0" t="n">
        <v>22</v>
      </c>
      <c r="R40" s="12" t="n">
        <f aca="false">O40+P40+Q40</f>
        <v>90.0555555555556</v>
      </c>
      <c r="S40" s="13" t="n">
        <f aca="false">IF(R40&lt;49,2,IF(R40&lt;60,3,IF(R40&lt;70,3.5,IF(R40&lt;80,4,IF(R40&lt;90,4.5,IF(R40&lt;=100,5,6))))))</f>
        <v>5</v>
      </c>
      <c r="U40" s="0" t="n">
        <v>2</v>
      </c>
      <c r="V40" s="0" t="n">
        <v>2</v>
      </c>
      <c r="W40" s="0" t="n">
        <v>2</v>
      </c>
      <c r="X40" s="0" t="n">
        <v>2</v>
      </c>
      <c r="Y40" s="0" t="n">
        <v>2</v>
      </c>
      <c r="Z40" s="0" t="n">
        <v>2</v>
      </c>
      <c r="AA40" s="0" t="n">
        <v>2</v>
      </c>
      <c r="AB40" s="0" t="n">
        <v>0</v>
      </c>
      <c r="AC40" s="0" t="n">
        <v>1</v>
      </c>
      <c r="AD40" s="0" t="n">
        <v>2</v>
      </c>
      <c r="AE40" s="0" t="n">
        <v>0</v>
      </c>
      <c r="AF40" s="0" t="n">
        <v>2</v>
      </c>
      <c r="AG40" s="0" t="n">
        <v>2</v>
      </c>
      <c r="AH40" s="0" t="n">
        <v>2</v>
      </c>
      <c r="AI40" s="0" t="n">
        <v>2</v>
      </c>
      <c r="AJ40" s="0" t="n">
        <v>2</v>
      </c>
      <c r="AK40" s="0" t="n">
        <v>4</v>
      </c>
      <c r="AL40" s="0" t="n">
        <v>2</v>
      </c>
      <c r="AM40" s="0" t="n">
        <v>0</v>
      </c>
      <c r="AN40" s="0" t="n">
        <v>2</v>
      </c>
      <c r="AO40" s="0" t="n">
        <v>2</v>
      </c>
      <c r="AP40" s="0" t="n">
        <v>2</v>
      </c>
      <c r="AQ40" s="0" t="n">
        <v>2</v>
      </c>
      <c r="AR40" s="0" t="n">
        <v>2</v>
      </c>
      <c r="AS40" s="0" t="n">
        <v>2</v>
      </c>
      <c r="AT40" s="0" t="n">
        <v>2</v>
      </c>
      <c r="AU40" s="0" t="n">
        <v>2</v>
      </c>
    </row>
    <row r="41" customFormat="false" ht="15.75" hidden="false" customHeight="false" outlineLevel="0" collapsed="false">
      <c r="A41" s="0" t="s">
        <v>192</v>
      </c>
      <c r="B41" s="0" t="s">
        <v>193</v>
      </c>
      <c r="C41" s="15" t="s">
        <v>194</v>
      </c>
      <c r="D41" s="10" t="str">
        <f aca="false">HYPERLINK(CONCATENATE("https://adjule.pl/profile/",C41))</f>
        <v>https://adjule.pl/profile/darmor</v>
      </c>
      <c r="E41" s="15" t="s">
        <v>194</v>
      </c>
      <c r="F41" s="10" t="str">
        <f aca="false">HYPERLINK(CONCATENATE("https://acm.timus.ru/search.aspx?Str=",E41))</f>
        <v>https://acm.timus.ru/search.aspx?Str=darmor</v>
      </c>
      <c r="G41" s="15" t="s">
        <v>194</v>
      </c>
      <c r="H41" s="10" t="str">
        <f aca="false">HYPERLINK(CONCATENATE("https://codeforces.com/submissions/",G41))</f>
        <v>https://codeforces.com/submissions/darmor</v>
      </c>
      <c r="I41" s="15" t="s">
        <v>194</v>
      </c>
      <c r="J41" s="10" t="str">
        <f aca="false">HYPERLINK(CONCATENATE("https://pl.spoj.com/status/",I41,"/"))</f>
        <v>https://pl.spoj.com/status/darmor/</v>
      </c>
      <c r="K41" s="10" t="str">
        <f aca="false">HYPERLINK(CONCATENATE("https://www.spoj.com/status/",I41,"/"))</f>
        <v>https://www.spoj.com/status/darmor/</v>
      </c>
      <c r="L41" s="0" t="n">
        <v>1207210</v>
      </c>
      <c r="M41" s="10" t="str">
        <f aca="false">HYPERLINK(CONCATENATE("https://uhunt.onlinejudge.org/id/",L41,))</f>
        <v>https://uhunt.onlinejudge.org/id/1207210</v>
      </c>
      <c r="N41" s="0" t="n">
        <v>452646</v>
      </c>
      <c r="O41" s="11" t="n">
        <f aca="false">75*SUM(U41:BT41)/($Q$1*2)</f>
        <v>47.2222222222222</v>
      </c>
      <c r="P41" s="0" t="n">
        <v>20</v>
      </c>
      <c r="R41" s="12" t="n">
        <f aca="false">O41+P41+Q41</f>
        <v>67.2222222222222</v>
      </c>
      <c r="S41" s="13" t="n">
        <f aca="false">IF(R41&lt;49,2,IF(R41&lt;60,3,IF(R41&lt;70,3.5,IF(R41&lt;80,4,IF(R41&lt;90,4.5,IF(R41&lt;=100,5,6))))))</f>
        <v>3.5</v>
      </c>
      <c r="U41" s="0" t="n">
        <v>2</v>
      </c>
      <c r="V41" s="0" t="n">
        <v>2</v>
      </c>
      <c r="W41" s="0" t="n">
        <v>2</v>
      </c>
      <c r="X41" s="0" t="n">
        <v>-1</v>
      </c>
      <c r="Y41" s="0" t="n">
        <v>-1</v>
      </c>
      <c r="Z41" s="0" t="n">
        <v>-1</v>
      </c>
      <c r="AA41" s="0" t="n">
        <v>-1</v>
      </c>
      <c r="AB41" s="0" t="n">
        <v>0</v>
      </c>
      <c r="AC41" s="0" t="n">
        <v>-1</v>
      </c>
      <c r="AD41" s="0" t="n">
        <v>-1</v>
      </c>
      <c r="AE41" s="0" t="n">
        <v>0</v>
      </c>
      <c r="AF41" s="0" t="n">
        <v>2</v>
      </c>
      <c r="AG41" s="0" t="n">
        <v>2</v>
      </c>
      <c r="AH41" s="0" t="n">
        <v>2</v>
      </c>
      <c r="AI41" s="0" t="n">
        <v>0</v>
      </c>
      <c r="AJ41" s="0" t="n">
        <v>2</v>
      </c>
      <c r="AK41" s="0" t="n">
        <v>8</v>
      </c>
      <c r="AL41" s="0" t="n">
        <v>2</v>
      </c>
      <c r="AM41" s="0" t="n">
        <v>2</v>
      </c>
      <c r="AN41" s="0" t="n">
        <v>2</v>
      </c>
      <c r="AO41" s="0" t="n">
        <v>2</v>
      </c>
      <c r="AP41" s="0" t="n">
        <v>1</v>
      </c>
      <c r="AQ41" s="0" t="n">
        <v>2</v>
      </c>
      <c r="AR41" s="0" t="n">
        <v>2</v>
      </c>
      <c r="AS41" s="0" t="n">
        <v>2</v>
      </c>
      <c r="AT41" s="0" t="n">
        <v>2</v>
      </c>
      <c r="AU41" s="0" t="n">
        <v>1</v>
      </c>
    </row>
    <row r="42" customFormat="false" ht="15.75" hidden="false" customHeight="false" outlineLevel="0" collapsed="false">
      <c r="A42" s="0" t="s">
        <v>195</v>
      </c>
      <c r="B42" s="0" t="s">
        <v>196</v>
      </c>
      <c r="C42" s="24" t="s">
        <v>197</v>
      </c>
      <c r="D42" s="10" t="str">
        <f aca="false">HYPERLINK(CONCATENATE("https://adjule.pl/profile/",C42))</f>
        <v>https://adjule.pl/profile/Maciej.Niedzielski</v>
      </c>
      <c r="E42" s="24" t="s">
        <v>197</v>
      </c>
      <c r="F42" s="10" t="str">
        <f aca="false">HYPERLINK(CONCATENATE("https://acm.timus.ru/search.aspx?Str=",E42))</f>
        <v>https://acm.timus.ru/search.aspx?Str=Maciej.Niedzielski</v>
      </c>
      <c r="G42" s="24" t="s">
        <v>197</v>
      </c>
      <c r="H42" s="10" t="str">
        <f aca="false">HYPERLINK(CONCATENATE("https://codeforces.com/submissions/",G42))</f>
        <v>https://codeforces.com/submissions/Maciej.Niedzielski</v>
      </c>
      <c r="I42" s="15" t="s">
        <v>198</v>
      </c>
      <c r="J42" s="10" t="str">
        <f aca="false">HYPERLINK(CONCATENATE("https://pl.spoj.com/status/",I42,"/"))</f>
        <v>https://pl.spoj.com/status/macnied/</v>
      </c>
      <c r="K42" s="10" t="str">
        <f aca="false">HYPERLINK(CONCATENATE("https://www.spoj.com/status/",I42,"/"))</f>
        <v>https://www.spoj.com/status/macnied/</v>
      </c>
      <c r="L42" s="15" t="n">
        <v>1207137</v>
      </c>
      <c r="M42" s="10" t="str">
        <f aca="false">HYPERLINK(CONCATENATE("https://uhunt.onlinejudge.org/id/",L42,))</f>
        <v>https://uhunt.onlinejudge.org/id/1207137</v>
      </c>
      <c r="N42" s="0" t="n">
        <v>452718</v>
      </c>
      <c r="O42" s="11" t="n">
        <f aca="false">75*SUM(U42:BT42)/($Q$1*2)</f>
        <v>59.7222222222222</v>
      </c>
      <c r="P42" s="0" t="n">
        <v>22</v>
      </c>
      <c r="Q42" s="0" t="n">
        <v>1</v>
      </c>
      <c r="R42" s="12" t="n">
        <f aca="false">O42+P42+Q42</f>
        <v>82.7222222222222</v>
      </c>
      <c r="S42" s="13" t="n">
        <f aca="false">IF(R42&lt;49,2,IF(R42&lt;60,3,IF(R42&lt;70,3.5,IF(R42&lt;80,4,IF(R42&lt;90,4.5,IF(R42&lt;=100,5,6))))))</f>
        <v>4.5</v>
      </c>
      <c r="U42" s="0" t="n">
        <v>2</v>
      </c>
      <c r="V42" s="0" t="n">
        <v>2</v>
      </c>
      <c r="W42" s="0" t="n">
        <v>2</v>
      </c>
      <c r="X42" s="0" t="n">
        <v>2</v>
      </c>
      <c r="Y42" s="0" t="n">
        <v>2</v>
      </c>
      <c r="Z42" s="0" t="n">
        <v>2</v>
      </c>
      <c r="AA42" s="0" t="n">
        <v>2</v>
      </c>
      <c r="AB42" s="0" t="n">
        <v>0</v>
      </c>
      <c r="AC42" s="0" t="n">
        <v>1</v>
      </c>
      <c r="AD42" s="0" t="n">
        <v>2</v>
      </c>
      <c r="AE42" s="0" t="n">
        <v>0</v>
      </c>
      <c r="AF42" s="0" t="n">
        <v>2</v>
      </c>
      <c r="AG42" s="0" t="n">
        <v>2</v>
      </c>
      <c r="AH42" s="0" t="n">
        <v>2</v>
      </c>
      <c r="AI42" s="0" t="n">
        <v>2</v>
      </c>
      <c r="AJ42" s="0" t="n">
        <v>2</v>
      </c>
      <c r="AK42" s="0" t="n">
        <v>-2</v>
      </c>
      <c r="AL42" s="0" t="n">
        <v>2</v>
      </c>
      <c r="AM42" s="0" t="n">
        <v>0</v>
      </c>
      <c r="AN42" s="0" t="n">
        <v>2</v>
      </c>
      <c r="AO42" s="0" t="n">
        <v>2</v>
      </c>
      <c r="AP42" s="0" t="n">
        <v>2</v>
      </c>
      <c r="AQ42" s="0" t="n">
        <v>2</v>
      </c>
      <c r="AR42" s="0" t="n">
        <v>2</v>
      </c>
      <c r="AS42" s="0" t="n">
        <v>2</v>
      </c>
      <c r="AT42" s="0" t="n">
        <v>2</v>
      </c>
      <c r="AU42" s="0" t="n">
        <v>2</v>
      </c>
    </row>
    <row r="43" customFormat="false" ht="15.75" hidden="false" customHeight="false" outlineLevel="0" collapsed="false">
      <c r="A43" s="0" t="s">
        <v>199</v>
      </c>
      <c r="B43" s="0" t="s">
        <v>200</v>
      </c>
      <c r="C43" s="15" t="n">
        <v>452714</v>
      </c>
      <c r="D43" s="10" t="str">
        <f aca="false">HYPERLINK(CONCATENATE("https://adjule.pl/profile/",C43))</f>
        <v>https://adjule.pl/profile/452714</v>
      </c>
      <c r="E43" s="15" t="n">
        <v>452714</v>
      </c>
      <c r="F43" s="10" t="str">
        <f aca="false">HYPERLINK(CONCATENATE("https://acm.timus.ru/search.aspx?Str=",E43))</f>
        <v>https://acm.timus.ru/search.aspx?Str=452714</v>
      </c>
      <c r="G43" s="15" t="n">
        <v>452714</v>
      </c>
      <c r="H43" s="10" t="str">
        <f aca="false">HYPERLINK(CONCATENATE("https://codeforces.com/submissions/",G43))</f>
        <v>https://codeforces.com/submissions/452714</v>
      </c>
      <c r="I43" s="15" t="s">
        <v>201</v>
      </c>
      <c r="J43" s="10" t="str">
        <f aca="false">HYPERLINK(CONCATENATE("https://pl.spoj.com/status/",I43,"/"))</f>
        <v>https://pl.spoj.com/status/xnow9178/</v>
      </c>
      <c r="K43" s="10" t="str">
        <f aca="false">HYPERLINK(CONCATENATE("https://www.spoj.com/status/",I43,"/"))</f>
        <v>https://www.spoj.com/status/xnow9178/</v>
      </c>
      <c r="L43" s="0" t="n">
        <v>1207085</v>
      </c>
      <c r="M43" s="10" t="str">
        <f aca="false">HYPERLINK(CONCATENATE("https://uhunt.onlinejudge.org/id/",L43,))</f>
        <v>https://uhunt.onlinejudge.org/id/1207085</v>
      </c>
      <c r="N43" s="0" t="n">
        <v>452714</v>
      </c>
      <c r="O43" s="11" t="n">
        <f aca="false">75*SUM(U43:BT43)/($Q$1*2)</f>
        <v>58.3333333333333</v>
      </c>
      <c r="P43" s="0" t="n">
        <v>2</v>
      </c>
      <c r="R43" s="12" t="n">
        <f aca="false">O43+P43+Q43</f>
        <v>60.3333333333333</v>
      </c>
      <c r="S43" s="13" t="n">
        <f aca="false">IF(R43&lt;49,2,IF(R43&lt;60,3,IF(R43&lt;70,3.5,IF(R43&lt;80,4,IF(R43&lt;90,4.5,IF(R43&lt;=100,5,6))))))</f>
        <v>3.5</v>
      </c>
      <c r="U43" s="0" t="n">
        <v>2</v>
      </c>
      <c r="V43" s="0" t="n">
        <v>2</v>
      </c>
      <c r="W43" s="0" t="n">
        <v>2</v>
      </c>
      <c r="X43" s="0" t="n">
        <v>0</v>
      </c>
      <c r="Y43" s="0" t="n">
        <v>2</v>
      </c>
      <c r="Z43" s="0" t="n">
        <v>2</v>
      </c>
      <c r="AA43" s="0" t="n">
        <v>2</v>
      </c>
      <c r="AB43" s="0" t="n">
        <v>0</v>
      </c>
      <c r="AC43" s="0" t="n">
        <v>2</v>
      </c>
      <c r="AD43" s="0" t="n">
        <v>0</v>
      </c>
      <c r="AE43" s="0" t="n">
        <v>0</v>
      </c>
      <c r="AF43" s="0" t="n">
        <v>2</v>
      </c>
      <c r="AG43" s="0" t="n">
        <v>2</v>
      </c>
      <c r="AH43" s="0" t="n">
        <v>2</v>
      </c>
      <c r="AI43" s="0" t="n">
        <v>0</v>
      </c>
      <c r="AJ43" s="0" t="n">
        <v>2</v>
      </c>
      <c r="AK43" s="0" t="n">
        <v>0</v>
      </c>
      <c r="AL43" s="0" t="n">
        <v>2</v>
      </c>
      <c r="AM43" s="0" t="n">
        <v>2</v>
      </c>
      <c r="AN43" s="0" t="n">
        <v>2</v>
      </c>
      <c r="AO43" s="0" t="n">
        <v>2</v>
      </c>
      <c r="AP43" s="0" t="n">
        <v>2</v>
      </c>
      <c r="AQ43" s="0" t="n">
        <v>2</v>
      </c>
      <c r="AR43" s="0" t="n">
        <v>2</v>
      </c>
      <c r="AS43" s="0" t="n">
        <v>2</v>
      </c>
      <c r="AT43" s="0" t="n">
        <v>2</v>
      </c>
      <c r="AU43" s="0" t="n">
        <v>2</v>
      </c>
    </row>
    <row r="44" customFormat="false" ht="15.75" hidden="false" customHeight="false" outlineLevel="0" collapsed="false">
      <c r="A44" s="0" t="s">
        <v>202</v>
      </c>
      <c r="B44" s="0" t="s">
        <v>203</v>
      </c>
      <c r="C44" s="25" t="s">
        <v>204</v>
      </c>
      <c r="D44" s="10" t="str">
        <f aca="false">HYPERLINK(CONCATENATE("https://adjule.pl/profile/",C44))</f>
        <v>https://adjule.pl/profile/s444454</v>
      </c>
      <c r="E44" s="25" t="s">
        <v>204</v>
      </c>
      <c r="F44" s="10" t="str">
        <f aca="false">HYPERLINK(CONCATENATE("https://acm.timus.ru/search.aspx?Str=",E44))</f>
        <v>https://acm.timus.ru/search.aspx?Str=s444454</v>
      </c>
      <c r="G44" s="25" t="s">
        <v>204</v>
      </c>
      <c r="H44" s="10" t="str">
        <f aca="false">HYPERLINK(CONCATENATE("https://codeforces.com/submissions/",G44))</f>
        <v>https://codeforces.com/submissions/s444454</v>
      </c>
      <c r="I44" s="15" t="s">
        <v>205</v>
      </c>
      <c r="J44" s="10" t="str">
        <f aca="false">HYPERLINK(CONCATENATE("https://pl.spoj.com/status/",I44,"/"))</f>
        <v>https://pl.spoj.com/status/kezakim1/</v>
      </c>
      <c r="K44" s="10" t="str">
        <f aca="false">HYPERLINK(CONCATENATE("https://www.spoj.com/status/",I44,"/"))</f>
        <v>https://www.spoj.com/status/kezakim1/</v>
      </c>
      <c r="M44" s="10" t="str">
        <f aca="false">HYPERLINK(CONCATENATE("https://uhunt.onlinejudge.org/id/",L44,))</f>
        <v>https://uhunt.onlinejudge.org/id/</v>
      </c>
      <c r="N44" s="0" t="n">
        <v>444454</v>
      </c>
      <c r="O44" s="11" t="n">
        <f aca="false">75*SUM(U44:BT44)/($Q$1*2)</f>
        <v>27.7777777777778</v>
      </c>
      <c r="P44" s="0" t="n">
        <v>6</v>
      </c>
      <c r="R44" s="12" t="n">
        <f aca="false">O44+P44+Q44</f>
        <v>33.7777777777778</v>
      </c>
      <c r="S44" s="13" t="n">
        <f aca="false">IF(R44&lt;49,2,IF(R44&lt;60,3,IF(R44&lt;70,3.5,IF(R44&lt;80,4,IF(R44&lt;90,4.5,IF(R44&lt;=100,5,6))))))</f>
        <v>2</v>
      </c>
      <c r="U44" s="0" t="n">
        <v>2</v>
      </c>
      <c r="V44" s="0" t="n">
        <v>2</v>
      </c>
      <c r="W44" s="0" t="n">
        <v>1</v>
      </c>
      <c r="X44" s="0" t="n">
        <v>1</v>
      </c>
      <c r="Y44" s="0" t="n">
        <v>1</v>
      </c>
      <c r="Z44" s="0" t="n">
        <v>2</v>
      </c>
      <c r="AA44" s="0" t="n">
        <v>1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2</v>
      </c>
      <c r="AG44" s="0" t="n">
        <v>1</v>
      </c>
      <c r="AH44" s="0" t="n">
        <v>1</v>
      </c>
      <c r="AI44" s="0" t="n">
        <v>0</v>
      </c>
      <c r="AJ44" s="0" t="n">
        <v>0</v>
      </c>
      <c r="AK44" s="0" t="n">
        <v>0</v>
      </c>
      <c r="AL44" s="0" t="n">
        <v>1</v>
      </c>
      <c r="AM44" s="0" t="n">
        <v>1</v>
      </c>
      <c r="AN44" s="0" t="n">
        <v>0</v>
      </c>
      <c r="AO44" s="0" t="n">
        <v>0</v>
      </c>
      <c r="AP44" s="0" t="n">
        <v>0</v>
      </c>
      <c r="AQ44" s="0" t="n">
        <v>2</v>
      </c>
      <c r="AR44" s="0" t="n">
        <v>1</v>
      </c>
      <c r="AS44" s="0" t="n">
        <v>1</v>
      </c>
      <c r="AT44" s="0" t="n">
        <v>0</v>
      </c>
      <c r="AU44" s="0" t="n">
        <v>0</v>
      </c>
    </row>
    <row r="45" customFormat="false" ht="15" hidden="false" customHeight="false" outlineLevel="0" collapsed="false">
      <c r="A45" s="0" t="s">
        <v>206</v>
      </c>
      <c r="B45" s="0" t="s">
        <v>207</v>
      </c>
      <c r="C45" s="0" t="s">
        <v>208</v>
      </c>
      <c r="D45" s="10" t="str">
        <f aca="false">HYPERLINK(CONCATENATE("https://adjule.pl/profile/",C45))</f>
        <v>https://adjule.pl/profile/Miron.Pawlak</v>
      </c>
      <c r="E45" s="0" t="s">
        <v>208</v>
      </c>
      <c r="F45" s="10" t="str">
        <f aca="false">HYPERLINK(CONCATENATE("https://acm.timus.ru/search.aspx?Str=",E45))</f>
        <v>https://acm.timus.ru/search.aspx?Str=Miron.Pawlak</v>
      </c>
      <c r="G45" s="0" t="s">
        <v>208</v>
      </c>
      <c r="H45" s="10" t="str">
        <f aca="false">HYPERLINK(CONCATENATE("https://codeforces.com/submissions/",G45))</f>
        <v>https://codeforces.com/submissions/Miron.Pawlak</v>
      </c>
      <c r="I45" s="0" t="s">
        <v>209</v>
      </c>
      <c r="J45" s="10" t="str">
        <f aca="false">HYPERLINK(CONCATENATE("https://pl.spoj.com/status/",I45,"/"))</f>
        <v>https://pl.spoj.com/status/stefanszybki/</v>
      </c>
      <c r="K45" s="10" t="str">
        <f aca="false">HYPERLINK(CONCATENATE("https://www.spoj.com/status/",I45,"/"))</f>
        <v>https://www.spoj.com/status/stefanszybki/</v>
      </c>
      <c r="L45" s="0" t="n">
        <v>1212201</v>
      </c>
      <c r="M45" s="10" t="str">
        <f aca="false">HYPERLINK(CONCATENATE("https://uhunt.onlinejudge.org/id/",L45,))</f>
        <v>https://uhunt.onlinejudge.org/id/1212201</v>
      </c>
      <c r="N45" s="0" t="n">
        <v>452691</v>
      </c>
      <c r="O45" s="11" t="n">
        <f aca="false">75*SUM(U45:BT45)/($Q$1*2)</f>
        <v>69.4444444444444</v>
      </c>
      <c r="P45" s="0" t="n">
        <v>14</v>
      </c>
      <c r="R45" s="12" t="n">
        <f aca="false">O45+P45+Q45</f>
        <v>83.4444444444444</v>
      </c>
      <c r="S45" s="13" t="n">
        <f aca="false">IF(R45&lt;49,2,IF(R45&lt;60,3,IF(R45&lt;70,3.5,IF(R45&lt;80,4,IF(R45&lt;90,4.5,IF(R45&lt;=100,5,6))))))</f>
        <v>4.5</v>
      </c>
      <c r="U45" s="0" t="n">
        <v>2</v>
      </c>
      <c r="V45" s="0" t="n">
        <v>2</v>
      </c>
      <c r="W45" s="0" t="n">
        <v>2</v>
      </c>
      <c r="X45" s="0" t="n">
        <v>2</v>
      </c>
      <c r="Y45" s="0" t="n">
        <v>2</v>
      </c>
      <c r="Z45" s="0" t="n">
        <v>2</v>
      </c>
      <c r="AA45" s="0" t="n">
        <v>2</v>
      </c>
      <c r="AB45" s="0" t="n">
        <v>2</v>
      </c>
      <c r="AC45" s="0" t="n">
        <v>2</v>
      </c>
      <c r="AD45" s="0" t="n">
        <v>2</v>
      </c>
      <c r="AE45" s="0" t="n">
        <v>0</v>
      </c>
      <c r="AF45" s="0" t="n">
        <v>2</v>
      </c>
      <c r="AG45" s="0" t="n">
        <v>2</v>
      </c>
      <c r="AH45" s="0" t="n">
        <v>2</v>
      </c>
      <c r="AI45" s="0" t="n">
        <v>0</v>
      </c>
      <c r="AJ45" s="0" t="n">
        <v>0</v>
      </c>
      <c r="AK45" s="0" t="n">
        <v>4</v>
      </c>
      <c r="AL45" s="0" t="n">
        <v>2</v>
      </c>
      <c r="AM45" s="0" t="n">
        <v>2</v>
      </c>
      <c r="AN45" s="0" t="n">
        <v>2</v>
      </c>
      <c r="AO45" s="0" t="n">
        <v>2</v>
      </c>
      <c r="AP45" s="0" t="n">
        <v>2</v>
      </c>
      <c r="AQ45" s="0" t="n">
        <v>2</v>
      </c>
      <c r="AR45" s="0" t="n">
        <v>2</v>
      </c>
      <c r="AS45" s="0" t="n">
        <v>2</v>
      </c>
      <c r="AT45" s="0" t="n">
        <v>2</v>
      </c>
      <c r="AU45" s="0" t="n">
        <v>2</v>
      </c>
    </row>
    <row r="46" customFormat="false" ht="15" hidden="false" customHeight="false" outlineLevel="0" collapsed="false">
      <c r="A46" s="0" t="s">
        <v>210</v>
      </c>
      <c r="B46" s="0" t="s">
        <v>76</v>
      </c>
      <c r="D46" s="10" t="str">
        <f aca="false">HYPERLINK(CONCATENATE("https://adjule.pl/profile/",C46))</f>
        <v>https://adjule.pl/profile/</v>
      </c>
      <c r="F46" s="10" t="str">
        <f aca="false">HYPERLINK(CONCATENATE("https://acm.timus.ru/search.aspx?Str=",E46))</f>
        <v>https://acm.timus.ru/search.aspx?Str=</v>
      </c>
      <c r="H46" s="10" t="str">
        <f aca="false">HYPERLINK(CONCATENATE("https://codeforces.com/submissions/",G46))</f>
        <v>https://codeforces.com/submissions/</v>
      </c>
      <c r="J46" s="10" t="str">
        <f aca="false">HYPERLINK(CONCATENATE("https://pl.spoj.com/status/",I46,"/"))</f>
        <v>https://pl.spoj.com/status//</v>
      </c>
      <c r="K46" s="10" t="str">
        <f aca="false">HYPERLINK(CONCATENATE("https://www.spoj.com/status/",I46,"/"))</f>
        <v>https://www.spoj.com/status//</v>
      </c>
      <c r="M46" s="10" t="str">
        <f aca="false">HYPERLINK(CONCATENATE("https://uhunt.onlinejudge.org/id/",L46,))</f>
        <v>https://uhunt.onlinejudge.org/id/</v>
      </c>
      <c r="N46" s="0" t="n">
        <v>452754</v>
      </c>
      <c r="O46" s="11" t="n">
        <f aca="false">75*SUM(U46:BT46)/($Q$1*2)</f>
        <v>2.77777777777778</v>
      </c>
      <c r="P46" s="0" t="n">
        <v>-25</v>
      </c>
      <c r="R46" s="12" t="n">
        <f aca="false">O46+P46+Q46</f>
        <v>-22.2222222222222</v>
      </c>
      <c r="S46" s="13" t="n">
        <f aca="false">IF(R46&lt;49,2,IF(R46&lt;60,3,IF(R46&lt;70,3.5,IF(R46&lt;80,4,IF(R46&lt;90,4.5,IF(R46&lt;=100,5,6))))))</f>
        <v>2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2</v>
      </c>
      <c r="AR46" s="0" t="n">
        <v>0</v>
      </c>
      <c r="AS46" s="0" t="n">
        <v>0</v>
      </c>
      <c r="AT46" s="0" t="n">
        <v>0</v>
      </c>
      <c r="AU46" s="0" t="n">
        <v>0</v>
      </c>
    </row>
    <row r="47" customFormat="false" ht="15.75" hidden="false" customHeight="false" outlineLevel="0" collapsed="false">
      <c r="A47" s="0" t="s">
        <v>211</v>
      </c>
      <c r="B47" s="0" t="s">
        <v>212</v>
      </c>
      <c r="C47" s="15" t="s">
        <v>213</v>
      </c>
      <c r="D47" s="10" t="str">
        <f aca="false">HYPERLINK(CONCATENATE("https://adjule.pl/profile/",C47))</f>
        <v>https://adjule.pl/profile/Aleksandra77</v>
      </c>
      <c r="E47" s="15" t="s">
        <v>214</v>
      </c>
      <c r="F47" s="10" t="str">
        <f aca="false">HYPERLINK(CONCATENATE("https://acm.timus.ru/search.aspx?Str=",E47))</f>
        <v>https://acm.timus.ru/search.aspx?Str=Alexxx  </v>
      </c>
      <c r="G47" s="15" t="s">
        <v>215</v>
      </c>
      <c r="H47" s="10" t="str">
        <f aca="false">HYPERLINK(CONCATENATE("https://codeforces.com/submissions/",G47))</f>
        <v>https://codeforces.com/submissions/gattino7</v>
      </c>
      <c r="I47" s="15" t="s">
        <v>215</v>
      </c>
      <c r="J47" s="10" t="str">
        <f aca="false">HYPERLINK(CONCATENATE("https://pl.spoj.com/status/",I47,"/"))</f>
        <v>https://pl.spoj.com/status/gattino7/</v>
      </c>
      <c r="K47" s="10" t="str">
        <f aca="false">HYPERLINK(CONCATENATE("https://www.spoj.com/status/",I47,"/"))</f>
        <v>https://www.spoj.com/status/gattino7/</v>
      </c>
      <c r="M47" s="10" t="str">
        <f aca="false">HYPERLINK(CONCATENATE("https://uhunt.onlinejudge.org/id/",L47,))</f>
        <v>https://uhunt.onlinejudge.org/id/</v>
      </c>
      <c r="N47" s="0" t="n">
        <v>452744</v>
      </c>
      <c r="O47" s="11" t="n">
        <f aca="false">75*SUM(U47:BT47)/($Q$1*2)</f>
        <v>59.0277777777778</v>
      </c>
      <c r="P47" s="0" t="n">
        <v>21</v>
      </c>
      <c r="R47" s="12" t="n">
        <f aca="false">O47+P47+Q47</f>
        <v>80.0277777777778</v>
      </c>
      <c r="S47" s="13" t="n">
        <f aca="false">IF(R47&lt;49,2,IF(R47&lt;60,3,IF(R47&lt;70,3.5,IF(R47&lt;80,4,IF(R47&lt;90,4.5,IF(R47&lt;=100,5,6))))))</f>
        <v>4.5</v>
      </c>
      <c r="U47" s="0" t="n">
        <v>2</v>
      </c>
      <c r="V47" s="0" t="n">
        <v>2</v>
      </c>
      <c r="W47" s="0" t="n">
        <v>2</v>
      </c>
      <c r="X47" s="0" t="n">
        <v>2</v>
      </c>
      <c r="Y47" s="0" t="n">
        <v>2</v>
      </c>
      <c r="Z47" s="0" t="n">
        <v>2</v>
      </c>
      <c r="AA47" s="0" t="n">
        <v>1</v>
      </c>
      <c r="AB47" s="0" t="n">
        <v>1</v>
      </c>
      <c r="AC47" s="0" t="n">
        <v>1</v>
      </c>
      <c r="AD47" s="0" t="n">
        <v>2</v>
      </c>
      <c r="AE47" s="0" t="n">
        <v>2</v>
      </c>
      <c r="AF47" s="0" t="n">
        <v>2</v>
      </c>
      <c r="AG47" s="0" t="n">
        <v>2</v>
      </c>
      <c r="AH47" s="0" t="n">
        <v>2</v>
      </c>
      <c r="AI47" s="0" t="n">
        <v>0</v>
      </c>
      <c r="AJ47" s="0" t="n">
        <v>0</v>
      </c>
      <c r="AK47" s="0" t="n">
        <v>4</v>
      </c>
      <c r="AL47" s="0" t="n">
        <v>1.5</v>
      </c>
      <c r="AM47" s="0" t="n">
        <v>0</v>
      </c>
      <c r="AN47" s="0" t="n">
        <v>2</v>
      </c>
      <c r="AO47" s="0" t="n">
        <v>0</v>
      </c>
      <c r="AP47" s="0" t="n">
        <v>2</v>
      </c>
      <c r="AQ47" s="0" t="n">
        <v>2</v>
      </c>
      <c r="AR47" s="0" t="n">
        <v>2</v>
      </c>
      <c r="AS47" s="0" t="n">
        <v>2</v>
      </c>
      <c r="AT47" s="0" t="n">
        <v>2</v>
      </c>
      <c r="AU47" s="0" t="n">
        <v>0</v>
      </c>
    </row>
    <row r="48" customFormat="false" ht="15.75" hidden="false" customHeight="false" outlineLevel="0" collapsed="false">
      <c r="A48" s="0" t="s">
        <v>216</v>
      </c>
      <c r="B48" s="0" t="s">
        <v>217</v>
      </c>
      <c r="C48" s="15" t="s">
        <v>218</v>
      </c>
      <c r="D48" s="10" t="str">
        <f aca="false">HYPERLINK(CONCATENATE("https://adjule.pl/profile/",C48))</f>
        <v>https://adjule.pl/profile/s452717 </v>
      </c>
      <c r="E48" s="15" t="s">
        <v>219</v>
      </c>
      <c r="F48" s="10" t="str">
        <f aca="false">HYPERLINK(CONCATENATE("https://acm.timus.ru/search.aspx?Str=",E48))</f>
        <v>https://acm.timus.ru/search.aspx?Str=Hiku</v>
      </c>
      <c r="G48" s="15" t="s">
        <v>219</v>
      </c>
      <c r="H48" s="10" t="str">
        <f aca="false">HYPERLINK(CONCATENATE("https://codeforces.com/submissions/",G48))</f>
        <v>https://codeforces.com/submissions/Hiku</v>
      </c>
      <c r="I48" s="15" t="s">
        <v>220</v>
      </c>
      <c r="J48" s="10" t="str">
        <f aca="false">HYPERLINK(CONCATENATE("https://pl.spoj.com/status/",I48,"/"))</f>
        <v>https://pl.spoj.com/status/hiku/</v>
      </c>
      <c r="K48" s="10" t="str">
        <f aca="false">HYPERLINK(CONCATENATE("https://www.spoj.com/status/",I48,"/"))</f>
        <v>https://www.spoj.com/status/hiku/</v>
      </c>
      <c r="L48" s="0" t="n">
        <v>1214755</v>
      </c>
      <c r="M48" s="10" t="str">
        <f aca="false">HYPERLINK(CONCATENATE("https://uhunt.onlinejudge.org/id/",L48,))</f>
        <v>https://uhunt.onlinejudge.org/id/1214755</v>
      </c>
      <c r="N48" s="0" t="n">
        <v>452717</v>
      </c>
      <c r="O48" s="11" t="n">
        <f aca="false">75*SUM(U48:BT48)/($Q$1*2)</f>
        <v>63.8888888888889</v>
      </c>
      <c r="P48" s="0" t="n">
        <v>13</v>
      </c>
      <c r="R48" s="12" t="n">
        <f aca="false">O48+P48+Q48</f>
        <v>76.8888888888889</v>
      </c>
      <c r="S48" s="13" t="n">
        <f aca="false">IF(R48&lt;49,2,IF(R48&lt;60,3,IF(R48&lt;70,3.5,IF(R48&lt;80,4,IF(R48&lt;90,4.5,IF(R48&lt;=100,5,6))))))</f>
        <v>4</v>
      </c>
      <c r="U48" s="0" t="n">
        <v>2</v>
      </c>
      <c r="V48" s="0" t="n">
        <v>2</v>
      </c>
      <c r="W48" s="0" t="n">
        <v>2</v>
      </c>
      <c r="X48" s="0" t="n">
        <v>2</v>
      </c>
      <c r="Y48" s="0" t="n">
        <v>2</v>
      </c>
      <c r="Z48" s="0" t="n">
        <v>2</v>
      </c>
      <c r="AA48" s="0" t="n">
        <v>2</v>
      </c>
      <c r="AB48" s="0" t="n">
        <v>2</v>
      </c>
      <c r="AC48" s="0" t="n">
        <v>2</v>
      </c>
      <c r="AD48" s="0" t="n">
        <v>2</v>
      </c>
      <c r="AE48" s="0" t="n">
        <v>2</v>
      </c>
      <c r="AF48" s="0" t="n">
        <v>2</v>
      </c>
      <c r="AG48" s="0" t="n">
        <v>2</v>
      </c>
      <c r="AH48" s="0" t="n">
        <v>2</v>
      </c>
      <c r="AI48" s="0" t="n">
        <v>0</v>
      </c>
      <c r="AJ48" s="0" t="n">
        <v>0</v>
      </c>
      <c r="AK48" s="0" t="n">
        <v>4</v>
      </c>
      <c r="AL48" s="0" t="n">
        <v>2</v>
      </c>
      <c r="AM48" s="0" t="n">
        <v>2</v>
      </c>
      <c r="AN48" s="0" t="n">
        <v>2</v>
      </c>
      <c r="AO48" s="0" t="n">
        <v>0</v>
      </c>
      <c r="AP48" s="0" t="n">
        <v>0</v>
      </c>
      <c r="AQ48" s="0" t="n">
        <v>2</v>
      </c>
      <c r="AR48" s="0" t="n">
        <v>2</v>
      </c>
      <c r="AS48" s="0" t="n">
        <v>2</v>
      </c>
      <c r="AT48" s="0" t="n">
        <v>2</v>
      </c>
      <c r="AU48" s="0" t="n">
        <v>0</v>
      </c>
    </row>
    <row r="49" customFormat="false" ht="15.75" hidden="false" customHeight="false" outlineLevel="0" collapsed="false">
      <c r="A49" s="0" t="s">
        <v>221</v>
      </c>
      <c r="B49" s="0" t="s">
        <v>222</v>
      </c>
      <c r="C49" s="15" t="s">
        <v>223</v>
      </c>
      <c r="D49" s="10" t="str">
        <f aca="false">HYPERLINK(CONCATENATE("https://adjule.pl/profile/",C49))</f>
        <v>https://adjule.pl/profile/SzymonSlawianowski </v>
      </c>
      <c r="E49" s="15" t="s">
        <v>224</v>
      </c>
      <c r="F49" s="10" t="str">
        <f aca="false">HYPERLINK(CONCATENATE("https://acm.timus.ru/search.aspx?Str=",E49))</f>
        <v>https://acm.timus.ru/search.aspx?Str=salu2137</v>
      </c>
      <c r="G49" s="15" t="s">
        <v>224</v>
      </c>
      <c r="H49" s="10" t="str">
        <f aca="false">HYPERLINK(CONCATENATE("https://codeforces.com/submissions/",G49))</f>
        <v>https://codeforces.com/submissions/salu2137</v>
      </c>
      <c r="I49" s="15" t="s">
        <v>224</v>
      </c>
      <c r="J49" s="10" t="str">
        <f aca="false">HYPERLINK(CONCATENATE("https://pl.spoj.com/status/",I49,"/"))</f>
        <v>https://pl.spoj.com/status/salu2137/</v>
      </c>
      <c r="K49" s="10" t="str">
        <f aca="false">HYPERLINK(CONCATENATE("https://www.spoj.com/status/",I49,"/"))</f>
        <v>https://www.spoj.com/status/salu2137/</v>
      </c>
      <c r="L49" s="0" t="n">
        <v>1208043</v>
      </c>
      <c r="M49" s="10" t="str">
        <f aca="false">HYPERLINK(CONCATENATE("https://uhunt.onlinejudge.org/id/",L49,))</f>
        <v>https://uhunt.onlinejudge.org/id/1208043</v>
      </c>
      <c r="N49" s="0" t="n">
        <v>452625</v>
      </c>
      <c r="O49" s="11" t="n">
        <f aca="false">75*SUM(U49:BT49)/($Q$1*2)</f>
        <v>63.8888888888889</v>
      </c>
      <c r="P49" s="0" t="n">
        <v>14</v>
      </c>
      <c r="R49" s="12" t="n">
        <f aca="false">O49+P49+Q49</f>
        <v>77.8888888888889</v>
      </c>
      <c r="S49" s="13" t="n">
        <f aca="false">IF(R49&lt;49,2,IF(R49&lt;60,3,IF(R49&lt;70,3.5,IF(R49&lt;80,4,IF(R49&lt;90,4.5,IF(R49&lt;=100,5,6))))))</f>
        <v>4</v>
      </c>
      <c r="U49" s="0" t="n">
        <v>2</v>
      </c>
      <c r="V49" s="0" t="n">
        <v>2</v>
      </c>
      <c r="W49" s="0" t="n">
        <v>2</v>
      </c>
      <c r="X49" s="0" t="n">
        <v>2</v>
      </c>
      <c r="Y49" s="0" t="n">
        <v>2</v>
      </c>
      <c r="Z49" s="0" t="n">
        <v>2</v>
      </c>
      <c r="AA49" s="0" t="n">
        <v>2</v>
      </c>
      <c r="AB49" s="0" t="n">
        <v>2</v>
      </c>
      <c r="AC49" s="0" t="n">
        <v>2</v>
      </c>
      <c r="AD49" s="0" t="n">
        <v>2</v>
      </c>
      <c r="AE49" s="0" t="n">
        <v>0</v>
      </c>
      <c r="AF49" s="0" t="n">
        <v>2</v>
      </c>
      <c r="AG49" s="0" t="n">
        <v>2</v>
      </c>
      <c r="AH49" s="0" t="n">
        <v>2</v>
      </c>
      <c r="AI49" s="0" t="n">
        <v>0</v>
      </c>
      <c r="AJ49" s="0" t="n">
        <v>0</v>
      </c>
      <c r="AK49" s="0" t="n">
        <v>2</v>
      </c>
      <c r="AL49" s="0" t="n">
        <v>2</v>
      </c>
      <c r="AM49" s="0" t="n">
        <v>2</v>
      </c>
      <c r="AN49" s="0" t="n">
        <v>2</v>
      </c>
      <c r="AO49" s="0" t="n">
        <v>2</v>
      </c>
      <c r="AP49" s="0" t="n">
        <v>0</v>
      </c>
      <c r="AQ49" s="0" t="n">
        <v>2</v>
      </c>
      <c r="AR49" s="0" t="n">
        <v>2</v>
      </c>
      <c r="AS49" s="0" t="n">
        <v>2</v>
      </c>
      <c r="AT49" s="0" t="n">
        <v>2</v>
      </c>
      <c r="AU49" s="0" t="n">
        <v>2</v>
      </c>
    </row>
    <row r="50" customFormat="false" ht="15.75" hidden="false" customHeight="false" outlineLevel="0" collapsed="false">
      <c r="A50" s="0" t="s">
        <v>225</v>
      </c>
      <c r="B50" s="0" t="s">
        <v>226</v>
      </c>
      <c r="C50" s="15" t="s">
        <v>227</v>
      </c>
      <c r="D50" s="10" t="str">
        <f aca="false">HYPERLINK(CONCATENATE("https://adjule.pl/profile/",C50))</f>
        <v>https://adjule.pl/profile/ssmoluch</v>
      </c>
      <c r="E50" s="15" t="s">
        <v>227</v>
      </c>
      <c r="F50" s="10" t="str">
        <f aca="false">HYPERLINK(CONCATENATE("https://acm.timus.ru/search.aspx?Str=",E50))</f>
        <v>https://acm.timus.ru/search.aspx?Str=ssmoluch</v>
      </c>
      <c r="G50" s="15" t="s">
        <v>227</v>
      </c>
      <c r="H50" s="10" t="str">
        <f aca="false">HYPERLINK(CONCATENATE("https://codeforces.com/submissions/",G50))</f>
        <v>https://codeforces.com/submissions/ssmoluch</v>
      </c>
      <c r="I50" s="15" t="s">
        <v>227</v>
      </c>
      <c r="J50" s="10" t="str">
        <f aca="false">HYPERLINK(CONCATENATE("https://pl.spoj.com/status/",I50,"/"))</f>
        <v>https://pl.spoj.com/status/ssmoluch/</v>
      </c>
      <c r="K50" s="10" t="str">
        <f aca="false">HYPERLINK(CONCATENATE("https://www.spoj.com/status/",I50,"/"))</f>
        <v>https://www.spoj.com/status/ssmoluch/</v>
      </c>
      <c r="L50" s="0" t="n">
        <v>1212093</v>
      </c>
      <c r="M50" s="10" t="str">
        <f aca="false">HYPERLINK(CONCATENATE("https://uhunt.onlinejudge.org/id/",L50,))</f>
        <v>https://uhunt.onlinejudge.org/id/1212093</v>
      </c>
      <c r="N50" s="0" t="n">
        <v>459313</v>
      </c>
      <c r="O50" s="11" t="n">
        <f aca="false">75*SUM(U50:BT50)/($Q$1*2)</f>
        <v>41.6666666666667</v>
      </c>
      <c r="P50" s="0" t="n">
        <v>10</v>
      </c>
      <c r="R50" s="12" t="n">
        <f aca="false">O50+P50+Q50</f>
        <v>51.6666666666667</v>
      </c>
      <c r="S50" s="13" t="n">
        <f aca="false">IF(R50&lt;49,2,IF(R50&lt;60,3,IF(R50&lt;70,3.5,IF(R50&lt;80,4,IF(R50&lt;90,4.5,IF(R50&lt;=100,5,6))))))</f>
        <v>3</v>
      </c>
      <c r="U50" s="0" t="n">
        <v>2</v>
      </c>
      <c r="V50" s="0" t="n">
        <v>2</v>
      </c>
      <c r="W50" s="0" t="n">
        <v>2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2</v>
      </c>
      <c r="AD50" s="0" t="n">
        <v>0</v>
      </c>
      <c r="AE50" s="0" t="n">
        <v>0</v>
      </c>
      <c r="AF50" s="0" t="n">
        <v>2</v>
      </c>
      <c r="AG50" s="0" t="n">
        <v>2</v>
      </c>
      <c r="AH50" s="0" t="n">
        <v>2</v>
      </c>
      <c r="AI50" s="0" t="n">
        <v>1</v>
      </c>
      <c r="AJ50" s="0" t="n">
        <v>2</v>
      </c>
      <c r="AK50" s="0" t="n">
        <v>4</v>
      </c>
      <c r="AL50" s="0" t="n">
        <v>0</v>
      </c>
      <c r="AM50" s="0" t="n">
        <v>2</v>
      </c>
      <c r="AN50" s="0" t="n">
        <v>0</v>
      </c>
      <c r="AO50" s="0" t="n">
        <v>0</v>
      </c>
      <c r="AP50" s="0" t="n">
        <v>2</v>
      </c>
      <c r="AQ50" s="0" t="n">
        <v>2</v>
      </c>
      <c r="AR50" s="0" t="n">
        <v>2</v>
      </c>
      <c r="AS50" s="0" t="n">
        <v>1</v>
      </c>
      <c r="AT50" s="0" t="n">
        <v>0</v>
      </c>
      <c r="AU50" s="0" t="n">
        <v>0</v>
      </c>
    </row>
    <row r="51" customFormat="false" ht="16.5" hidden="false" customHeight="false" outlineLevel="0" collapsed="false">
      <c r="A51" s="0" t="s">
        <v>228</v>
      </c>
      <c r="B51" s="0" t="s">
        <v>222</v>
      </c>
      <c r="C51" s="26" t="s">
        <v>229</v>
      </c>
      <c r="D51" s="10" t="str">
        <f aca="false">HYPERLINK(CONCATENATE("https://adjule.pl/profile/",C51))</f>
        <v>https://adjule.pl/profile/Simon </v>
      </c>
      <c r="E51" s="26" t="s">
        <v>229</v>
      </c>
      <c r="F51" s="10" t="str">
        <f aca="false">HYPERLINK(CONCATENATE("https://acm.timus.ru/search.aspx?Str=",E51))</f>
        <v>https://acm.timus.ru/search.aspx?Str=Simon </v>
      </c>
      <c r="G51" s="15" t="n">
        <v>452710</v>
      </c>
      <c r="H51" s="10" t="str">
        <f aca="false">HYPERLINK(CONCATENATE("https://codeforces.com/submissions/",G51))</f>
        <v>https://codeforces.com/submissions/452710</v>
      </c>
      <c r="I51" s="26" t="s">
        <v>230</v>
      </c>
      <c r="J51" s="10" t="str">
        <f aca="false">HYPERLINK(CONCATENATE("https://pl.spoj.com/status/",I51,"/"))</f>
        <v>https://pl.spoj.com/status/simon_10/</v>
      </c>
      <c r="K51" s="10" t="str">
        <f aca="false">HYPERLINK(CONCATENATE("https://www.spoj.com/status/",I51,"/"))</f>
        <v>https://www.spoj.com/status/simon_10/</v>
      </c>
      <c r="L51" s="0" t="n">
        <v>1207870</v>
      </c>
      <c r="M51" s="10" t="str">
        <f aca="false">HYPERLINK(CONCATENATE("https://uhunt.onlinejudge.org/id/",L51,))</f>
        <v>https://uhunt.onlinejudge.org/id/1207870</v>
      </c>
      <c r="N51" s="0" t="n">
        <v>452710</v>
      </c>
      <c r="O51" s="11" t="n">
        <f aca="false">75*SUM(U51:BT51)/($Q$1*2)</f>
        <v>50</v>
      </c>
      <c r="P51" s="0" t="n">
        <v>2</v>
      </c>
      <c r="R51" s="12" t="n">
        <f aca="false">O51+P51+Q51</f>
        <v>52</v>
      </c>
      <c r="S51" s="13" t="n">
        <f aca="false">IF(R51&lt;49,2,IF(R51&lt;60,3,IF(R51&lt;70,3.5,IF(R51&lt;80,4,IF(R51&lt;90,4.5,IF(R51&lt;=100,5,6))))))</f>
        <v>3</v>
      </c>
      <c r="U51" s="0" t="n">
        <v>2</v>
      </c>
      <c r="V51" s="0" t="n">
        <v>2</v>
      </c>
      <c r="W51" s="0" t="n">
        <v>2</v>
      </c>
      <c r="X51" s="0" t="n">
        <v>0</v>
      </c>
      <c r="Y51" s="0" t="n">
        <v>2</v>
      </c>
      <c r="Z51" s="0" t="n">
        <v>2</v>
      </c>
      <c r="AA51" s="0" t="n">
        <v>2</v>
      </c>
      <c r="AB51" s="0" t="n">
        <v>0</v>
      </c>
      <c r="AC51" s="0" t="n">
        <v>2</v>
      </c>
      <c r="AD51" s="0" t="n">
        <v>0</v>
      </c>
      <c r="AE51" s="0" t="n">
        <v>0</v>
      </c>
      <c r="AF51" s="0" t="n">
        <v>2</v>
      </c>
      <c r="AG51" s="0" t="n">
        <v>2</v>
      </c>
      <c r="AH51" s="0" t="n">
        <v>0</v>
      </c>
      <c r="AI51" s="0" t="n">
        <v>0</v>
      </c>
      <c r="AJ51" s="0" t="n">
        <v>2</v>
      </c>
      <c r="AK51" s="0" t="n">
        <v>0</v>
      </c>
      <c r="AL51" s="0" t="n">
        <v>2</v>
      </c>
      <c r="AM51" s="0" t="n">
        <v>2</v>
      </c>
      <c r="AN51" s="0" t="n">
        <v>2</v>
      </c>
      <c r="AO51" s="0" t="n">
        <v>0</v>
      </c>
      <c r="AP51" s="0" t="n">
        <v>2</v>
      </c>
      <c r="AQ51" s="0" t="n">
        <v>2</v>
      </c>
      <c r="AR51" s="0" t="n">
        <v>2</v>
      </c>
      <c r="AS51" s="0" t="n">
        <v>2</v>
      </c>
      <c r="AT51" s="0" t="n">
        <v>2</v>
      </c>
      <c r="AU51" s="0" t="n">
        <v>0</v>
      </c>
    </row>
    <row r="52" customFormat="false" ht="15.75" hidden="false" customHeight="false" outlineLevel="0" collapsed="false">
      <c r="A52" s="0" t="s">
        <v>231</v>
      </c>
      <c r="B52" s="0" t="s">
        <v>203</v>
      </c>
      <c r="C52" s="15" t="s">
        <v>232</v>
      </c>
      <c r="D52" s="10" t="str">
        <f aca="false">HYPERLINK(CONCATENATE("https://adjule.pl/profile/",C52))</f>
        <v>https://adjule.pl/profile/krzychna33</v>
      </c>
      <c r="E52" s="15" t="s">
        <v>232</v>
      </c>
      <c r="F52" s="10" t="str">
        <f aca="false">HYPERLINK(CONCATENATE("https://acm.timus.ru/search.aspx?Str=",E52))</f>
        <v>https://acm.timus.ru/search.aspx?Str=krzychna33</v>
      </c>
      <c r="G52" s="15" t="s">
        <v>232</v>
      </c>
      <c r="H52" s="10" t="str">
        <f aca="false">HYPERLINK(CONCATENATE("https://codeforces.com/submissions/",G52))</f>
        <v>https://codeforces.com/submissions/krzychna33</v>
      </c>
      <c r="I52" s="15" t="s">
        <v>232</v>
      </c>
      <c r="J52" s="10" t="str">
        <f aca="false">HYPERLINK(CONCATENATE("https://pl.spoj.com/status/",I52,"/"))</f>
        <v>https://pl.spoj.com/status/krzychna33/</v>
      </c>
      <c r="K52" s="10" t="str">
        <f aca="false">HYPERLINK(CONCATENATE("https://www.spoj.com/status/",I52,"/"))</f>
        <v>https://www.spoj.com/status/krzychna33/</v>
      </c>
      <c r="L52" s="0" t="n">
        <v>1207084</v>
      </c>
      <c r="M52" s="10" t="str">
        <f aca="false">HYPERLINK(CONCATENATE("https://uhunt.onlinejudge.org/id/",L52,))</f>
        <v>https://uhunt.onlinejudge.org/id/1207084</v>
      </c>
      <c r="N52" s="0" t="n">
        <v>452735</v>
      </c>
      <c r="O52" s="11" t="n">
        <f aca="false">75*SUM(U52:BT52)/($Q$1*2)</f>
        <v>58.3333333333333</v>
      </c>
      <c r="P52" s="0" t="n">
        <v>8</v>
      </c>
      <c r="Q52" s="0" t="n">
        <v>1</v>
      </c>
      <c r="R52" s="12" t="n">
        <f aca="false">O52+P52+Q52</f>
        <v>67.3333333333333</v>
      </c>
      <c r="S52" s="13" t="n">
        <f aca="false">IF(R52&lt;49,2,IF(R52&lt;60,3,IF(R52&lt;70,3.5,IF(R52&lt;80,4,IF(R52&lt;90,4.5,IF(R52&lt;=100,5,6))))))</f>
        <v>3.5</v>
      </c>
      <c r="U52" s="0" t="n">
        <v>2</v>
      </c>
      <c r="V52" s="0" t="n">
        <v>2</v>
      </c>
      <c r="W52" s="0" t="n">
        <v>2</v>
      </c>
      <c r="X52" s="0" t="n">
        <v>2</v>
      </c>
      <c r="Y52" s="0" t="n">
        <v>2</v>
      </c>
      <c r="Z52" s="0" t="n">
        <v>2</v>
      </c>
      <c r="AA52" s="0" t="n">
        <v>2</v>
      </c>
      <c r="AB52" s="0" t="n">
        <v>0</v>
      </c>
      <c r="AC52" s="0" t="n">
        <v>2</v>
      </c>
      <c r="AD52" s="0" t="n">
        <v>2</v>
      </c>
      <c r="AE52" s="0" t="n">
        <v>0</v>
      </c>
      <c r="AF52" s="0" t="n">
        <v>2</v>
      </c>
      <c r="AG52" s="0" t="n">
        <v>2</v>
      </c>
      <c r="AH52" s="0" t="n">
        <v>2</v>
      </c>
      <c r="AI52" s="0" t="n">
        <v>0</v>
      </c>
      <c r="AJ52" s="0" t="n">
        <v>0</v>
      </c>
      <c r="AK52" s="0" t="n">
        <v>4</v>
      </c>
      <c r="AL52" s="0" t="n">
        <v>2</v>
      </c>
      <c r="AM52" s="0" t="n">
        <v>2</v>
      </c>
      <c r="AN52" s="0" t="n">
        <v>2</v>
      </c>
      <c r="AO52" s="0" t="n">
        <v>0</v>
      </c>
      <c r="AP52" s="0" t="n">
        <v>0</v>
      </c>
      <c r="AQ52" s="0" t="n">
        <v>2</v>
      </c>
      <c r="AR52" s="0" t="n">
        <v>2</v>
      </c>
      <c r="AS52" s="0" t="n">
        <v>2</v>
      </c>
      <c r="AT52" s="0" t="n">
        <v>2</v>
      </c>
      <c r="AU52" s="0" t="n">
        <v>0</v>
      </c>
    </row>
    <row r="53" customFormat="false" ht="15.75" hidden="false" customHeight="false" outlineLevel="0" collapsed="false">
      <c r="A53" s="0" t="s">
        <v>233</v>
      </c>
      <c r="B53" s="0" t="s">
        <v>69</v>
      </c>
      <c r="C53" s="15" t="s">
        <v>234</v>
      </c>
      <c r="D53" s="10" t="str">
        <f aca="false">HYPERLINK(CONCATENATE("https://adjule.pl/profile/",C53))</f>
        <v>https://adjule.pl/profile/jakszc7</v>
      </c>
      <c r="E53" s="15" t="s">
        <v>234</v>
      </c>
      <c r="F53" s="10" t="str">
        <f aca="false">HYPERLINK(CONCATENATE("https://acm.timus.ru/search.aspx?Str=",E53))</f>
        <v>https://acm.timus.ru/search.aspx?Str=jakszc7</v>
      </c>
      <c r="G53" s="15" t="s">
        <v>234</v>
      </c>
      <c r="H53" s="10" t="str">
        <f aca="false">HYPERLINK(CONCATENATE("https://codeforces.com/submissions/",G53))</f>
        <v>https://codeforces.com/submissions/jakszc7</v>
      </c>
      <c r="I53" s="15" t="s">
        <v>234</v>
      </c>
      <c r="J53" s="10" t="str">
        <f aca="false">HYPERLINK(CONCATENATE("https://pl.spoj.com/status/",I53,"/"))</f>
        <v>https://pl.spoj.com/status/jakszc7/</v>
      </c>
      <c r="K53" s="10" t="str">
        <f aca="false">HYPERLINK(CONCATENATE("https://www.spoj.com/status/",I53,"/"))</f>
        <v>https://www.spoj.com/status/jakszc7/</v>
      </c>
      <c r="L53" s="0" t="n">
        <v>1208077</v>
      </c>
      <c r="M53" s="10" t="str">
        <f aca="false">HYPERLINK(CONCATENATE("https://uhunt.onlinejudge.org/id/",L53,))</f>
        <v>https://uhunt.onlinejudge.org/id/1208077</v>
      </c>
      <c r="N53" s="0" t="n">
        <v>452696</v>
      </c>
      <c r="O53" s="11" t="n">
        <f aca="false">75*SUM(U53:BT53)/($Q$1*2)</f>
        <v>66.6666666666667</v>
      </c>
      <c r="P53" s="0" t="n">
        <v>19</v>
      </c>
      <c r="R53" s="12" t="n">
        <f aca="false">O53+P53+Q53</f>
        <v>85.6666666666667</v>
      </c>
      <c r="S53" s="13" t="n">
        <f aca="false">IF(R53&lt;49,2,IF(R53&lt;60,3,IF(R53&lt;70,3.5,IF(R53&lt;80,4,IF(R53&lt;90,4.5,IF(R53&lt;=100,5,6))))))</f>
        <v>4.5</v>
      </c>
      <c r="U53" s="0" t="n">
        <v>2</v>
      </c>
      <c r="V53" s="0" t="n">
        <v>2</v>
      </c>
      <c r="W53" s="0" t="n">
        <v>2</v>
      </c>
      <c r="X53" s="0" t="n">
        <v>2</v>
      </c>
      <c r="Y53" s="0" t="n">
        <v>2</v>
      </c>
      <c r="Z53" s="0" t="n">
        <v>2</v>
      </c>
      <c r="AA53" s="0" t="n">
        <v>2</v>
      </c>
      <c r="AB53" s="0" t="n">
        <v>2</v>
      </c>
      <c r="AC53" s="0" t="n">
        <v>2</v>
      </c>
      <c r="AD53" s="0" t="n">
        <v>2</v>
      </c>
      <c r="AE53" s="0" t="n">
        <v>2</v>
      </c>
      <c r="AF53" s="0" t="n">
        <v>2</v>
      </c>
      <c r="AG53" s="0" t="n">
        <v>2</v>
      </c>
      <c r="AH53" s="0" t="n">
        <v>2</v>
      </c>
      <c r="AI53" s="0" t="n">
        <v>0</v>
      </c>
      <c r="AJ53" s="0" t="n">
        <v>0</v>
      </c>
      <c r="AK53" s="0" t="n">
        <v>4</v>
      </c>
      <c r="AL53" s="0" t="n">
        <v>2</v>
      </c>
      <c r="AM53" s="0" t="n">
        <v>2</v>
      </c>
      <c r="AN53" s="0" t="n">
        <v>2</v>
      </c>
      <c r="AO53" s="0" t="n">
        <v>2</v>
      </c>
      <c r="AP53" s="0" t="n">
        <v>2</v>
      </c>
      <c r="AQ53" s="0" t="n">
        <v>2</v>
      </c>
      <c r="AR53" s="0" t="n">
        <v>2</v>
      </c>
      <c r="AS53" s="0" t="n">
        <v>2</v>
      </c>
      <c r="AT53" s="0" t="n">
        <v>0</v>
      </c>
      <c r="AU53" s="0" t="n">
        <v>0</v>
      </c>
    </row>
    <row r="54" customFormat="false" ht="15" hidden="false" customHeight="false" outlineLevel="0" collapsed="false">
      <c r="A54" s="0" t="s">
        <v>235</v>
      </c>
      <c r="B54" s="0" t="s">
        <v>193</v>
      </c>
      <c r="D54" s="10" t="str">
        <f aca="false">HYPERLINK(CONCATENATE("https://adjule.pl/profile/",C54))</f>
        <v>https://adjule.pl/profile/</v>
      </c>
      <c r="F54" s="10" t="str">
        <f aca="false">HYPERLINK(CONCATENATE("https://acm.timus.ru/search.aspx?Str=",E54))</f>
        <v>https://acm.timus.ru/search.aspx?Str=</v>
      </c>
      <c r="H54" s="10" t="str">
        <f aca="false">HYPERLINK(CONCATENATE("https://codeforces.com/submissions/",G54))</f>
        <v>https://codeforces.com/submissions/</v>
      </c>
      <c r="J54" s="10" t="str">
        <f aca="false">HYPERLINK(CONCATENATE("https://pl.spoj.com/status/",I54,"/"))</f>
        <v>https://pl.spoj.com/status//</v>
      </c>
      <c r="K54" s="10" t="str">
        <f aca="false">HYPERLINK(CONCATENATE("https://www.spoj.com/status/",I54,"/"))</f>
        <v>https://www.spoj.com/status//</v>
      </c>
      <c r="M54" s="10" t="str">
        <f aca="false">HYPERLINK(CONCATENATE("https://uhunt.onlinejudge.org/id/",L54,))</f>
        <v>https://uhunt.onlinejudge.org/id/</v>
      </c>
      <c r="N54" s="0" t="n">
        <v>442705</v>
      </c>
      <c r="O54" s="11" t="n">
        <f aca="false">75*SUM(U54:BT54)/($Q$1*2)</f>
        <v>2.77777777777778</v>
      </c>
      <c r="P54" s="0" t="n">
        <v>-25</v>
      </c>
      <c r="R54" s="12" t="n">
        <f aca="false">O54+P54+Q54</f>
        <v>-22.2222222222222</v>
      </c>
      <c r="S54" s="13" t="n">
        <f aca="false">IF(R54&lt;49,2,IF(R54&lt;60,3,IF(R54&lt;70,3.5,IF(R54&lt;80,4,IF(R54&lt;90,4.5,IF(R54&lt;=100,5,6))))))</f>
        <v>2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2</v>
      </c>
      <c r="AR54" s="0" t="n">
        <v>0</v>
      </c>
      <c r="AS54" s="0" t="n">
        <v>0</v>
      </c>
      <c r="AT54" s="0" t="n">
        <v>0</v>
      </c>
      <c r="AU54" s="0" t="n">
        <v>0</v>
      </c>
    </row>
    <row r="55" customFormat="false" ht="15.75" hidden="false" customHeight="false" outlineLevel="0" collapsed="false">
      <c r="A55" s="0" t="s">
        <v>236</v>
      </c>
      <c r="B55" s="0" t="s">
        <v>102</v>
      </c>
      <c r="C55" s="15" t="n">
        <v>452746</v>
      </c>
      <c r="D55" s="10" t="str">
        <f aca="false">HYPERLINK(CONCATENATE("https://adjule.pl/profile/",C55))</f>
        <v>https://adjule.pl/profile/452746</v>
      </c>
      <c r="E55" s="15" t="s">
        <v>237</v>
      </c>
      <c r="F55" s="10" t="str">
        <f aca="false">HYPERLINK(CONCATENATE("https://acm.timus.ru/search.aspx?Str=",E55))</f>
        <v>https://acm.timus.ru/search.aspx?Str=Matraf</v>
      </c>
      <c r="G55" s="15" t="s">
        <v>237</v>
      </c>
      <c r="H55" s="10" t="str">
        <f aca="false">HYPERLINK(CONCATENATE("https://codeforces.com/submissions/",G55))</f>
        <v>https://codeforces.com/submissions/Matraf</v>
      </c>
      <c r="I55" s="15" t="s">
        <v>238</v>
      </c>
      <c r="J55" s="10" t="str">
        <f aca="false">HYPERLINK(CONCATENATE("https://pl.spoj.com/status/",I55,"/"))</f>
        <v>https://pl.spoj.com/status/matraf/</v>
      </c>
      <c r="K55" s="10" t="str">
        <f aca="false">HYPERLINK(CONCATENATE("https://www.spoj.com/status/",I55,"/"))</f>
        <v>https://www.spoj.com/status/matraf/</v>
      </c>
      <c r="L55" s="0" t="n">
        <v>1214753</v>
      </c>
      <c r="M55" s="10" t="str">
        <f aca="false">HYPERLINK(CONCATENATE("https://uhunt.onlinejudge.org/id/",L55,))</f>
        <v>https://uhunt.onlinejudge.org/id/1214753</v>
      </c>
      <c r="N55" s="0" t="n">
        <v>452746</v>
      </c>
      <c r="O55" s="11" t="n">
        <f aca="false">75*SUM(U55:BT55)/($Q$1*2)</f>
        <v>66.6666666666667</v>
      </c>
      <c r="P55" s="0" t="n">
        <v>13</v>
      </c>
      <c r="R55" s="12" t="n">
        <f aca="false">O55+P55+Q55</f>
        <v>79.6666666666667</v>
      </c>
      <c r="S55" s="13" t="n">
        <f aca="false">IF(R55&lt;49,2,IF(R55&lt;60,3,IF(R55&lt;70,3.5,IF(R55&lt;80,4,IF(R55&lt;90,4.5,IF(R55&lt;=100,5,6))))))</f>
        <v>4</v>
      </c>
      <c r="U55" s="0" t="n">
        <v>2</v>
      </c>
      <c r="V55" s="0" t="n">
        <v>2</v>
      </c>
      <c r="W55" s="0" t="n">
        <v>2</v>
      </c>
      <c r="X55" s="0" t="n">
        <v>2</v>
      </c>
      <c r="Y55" s="0" t="n">
        <v>2</v>
      </c>
      <c r="Z55" s="0" t="n">
        <v>2</v>
      </c>
      <c r="AA55" s="0" t="n">
        <v>2</v>
      </c>
      <c r="AB55" s="0" t="n">
        <v>2</v>
      </c>
      <c r="AC55" s="0" t="n">
        <v>2</v>
      </c>
      <c r="AD55" s="0" t="n">
        <v>2</v>
      </c>
      <c r="AE55" s="0" t="n">
        <v>2</v>
      </c>
      <c r="AF55" s="0" t="n">
        <v>2</v>
      </c>
      <c r="AG55" s="0" t="n">
        <v>2</v>
      </c>
      <c r="AH55" s="0" t="n">
        <v>2</v>
      </c>
      <c r="AI55" s="0" t="n">
        <v>0</v>
      </c>
      <c r="AJ55" s="0" t="n">
        <v>0</v>
      </c>
      <c r="AK55" s="0" t="n">
        <v>4</v>
      </c>
      <c r="AL55" s="0" t="n">
        <v>2</v>
      </c>
      <c r="AM55" s="0" t="n">
        <v>2</v>
      </c>
      <c r="AN55" s="0" t="n">
        <v>2</v>
      </c>
      <c r="AO55" s="0" t="n">
        <v>0</v>
      </c>
      <c r="AP55" s="0" t="n">
        <v>2</v>
      </c>
      <c r="AQ55" s="0" t="n">
        <v>2</v>
      </c>
      <c r="AR55" s="0" t="n">
        <v>2</v>
      </c>
      <c r="AS55" s="0" t="n">
        <v>2</v>
      </c>
      <c r="AT55" s="0" t="n">
        <v>2</v>
      </c>
      <c r="AU55" s="0" t="n">
        <v>0</v>
      </c>
    </row>
    <row r="56" customFormat="false" ht="15" hidden="false" customHeight="false" outlineLevel="0" collapsed="false">
      <c r="A56" s="0" t="s">
        <v>239</v>
      </c>
      <c r="B56" s="0" t="s">
        <v>240</v>
      </c>
      <c r="C56" s="0" t="n">
        <v>459310</v>
      </c>
      <c r="D56" s="10" t="str">
        <f aca="false">HYPERLINK(CONCATENATE("https://adjule.pl/profile/",C56))</f>
        <v>https://adjule.pl/profile/459310</v>
      </c>
      <c r="E56" s="0" t="n">
        <v>459310</v>
      </c>
      <c r="F56" s="10" t="str">
        <f aca="false">HYPERLINK(CONCATENATE("https://acm.timus.ru/search.aspx?Str=",E56))</f>
        <v>https://acm.timus.ru/search.aspx?Str=459310</v>
      </c>
      <c r="G56" s="0" t="n">
        <v>459310</v>
      </c>
      <c r="H56" s="10" t="str">
        <f aca="false">HYPERLINK(CONCATENATE("https://codeforces.com/submissions/",G56))</f>
        <v>https://codeforces.com/submissions/459310</v>
      </c>
      <c r="I56" s="0" t="s">
        <v>241</v>
      </c>
      <c r="J56" s="10" t="str">
        <f aca="false">HYPERLINK(CONCATENATE("https://pl.spoj.com/status/",I56,"/"))</f>
        <v>https://pl.spoj.com/status/korwer/</v>
      </c>
      <c r="K56" s="10" t="str">
        <f aca="false">HYPERLINK(CONCATENATE("https://www.spoj.com/status/",I56,"/"))</f>
        <v>https://www.spoj.com/status/korwer/</v>
      </c>
      <c r="L56" s="0" t="n">
        <v>1215249</v>
      </c>
      <c r="M56" s="10" t="str">
        <f aca="false">HYPERLINK(CONCATENATE("https://uhunt.onlinejudge.org/id/",L56,))</f>
        <v>https://uhunt.onlinejudge.org/id/1215249</v>
      </c>
      <c r="N56" s="0" t="n">
        <v>459310</v>
      </c>
      <c r="O56" s="11" t="n">
        <f aca="false">75*SUM(U56:BT56)/($Q$1*2)</f>
        <v>59.7222222222222</v>
      </c>
      <c r="P56" s="0" t="n">
        <v>17</v>
      </c>
      <c r="R56" s="12" t="n">
        <f aca="false">O56+P56+Q56</f>
        <v>76.7222222222222</v>
      </c>
      <c r="S56" s="13" t="n">
        <f aca="false">IF(R56&lt;49,2,IF(R56&lt;60,3,IF(R56&lt;70,3.5,IF(R56&lt;80,4,IF(R56&lt;90,4.5,IF(R56&lt;=100,5,6))))))</f>
        <v>4</v>
      </c>
      <c r="U56" s="0" t="n">
        <v>2</v>
      </c>
      <c r="V56" s="0" t="n">
        <v>2</v>
      </c>
      <c r="W56" s="0" t="n">
        <v>2</v>
      </c>
      <c r="X56" s="0" t="n">
        <v>2</v>
      </c>
      <c r="Y56" s="0" t="n">
        <v>2</v>
      </c>
      <c r="Z56" s="0" t="n">
        <v>2</v>
      </c>
      <c r="AA56" s="0" t="n">
        <v>2</v>
      </c>
      <c r="AB56" s="0" t="n">
        <v>0</v>
      </c>
      <c r="AC56" s="0" t="n">
        <v>1</v>
      </c>
      <c r="AD56" s="0" t="n">
        <v>0</v>
      </c>
      <c r="AE56" s="0" t="n">
        <v>1</v>
      </c>
      <c r="AF56" s="0" t="n">
        <v>2</v>
      </c>
      <c r="AG56" s="0" t="n">
        <v>2</v>
      </c>
      <c r="AH56" s="0" t="n">
        <v>2</v>
      </c>
      <c r="AI56" s="0" t="n">
        <v>2</v>
      </c>
      <c r="AJ56" s="0" t="n">
        <v>1</v>
      </c>
      <c r="AK56" s="0" t="n">
        <v>2</v>
      </c>
      <c r="AL56" s="0" t="n">
        <v>2</v>
      </c>
      <c r="AM56" s="0" t="n">
        <v>1</v>
      </c>
      <c r="AN56" s="0" t="n">
        <v>2</v>
      </c>
      <c r="AO56" s="0" t="n">
        <v>1</v>
      </c>
      <c r="AP56" s="0" t="n">
        <v>0</v>
      </c>
      <c r="AQ56" s="0" t="n">
        <v>2</v>
      </c>
      <c r="AR56" s="0" t="n">
        <v>2</v>
      </c>
      <c r="AS56" s="0" t="n">
        <v>2</v>
      </c>
      <c r="AT56" s="0" t="n">
        <v>2</v>
      </c>
      <c r="AU56" s="0" t="n">
        <v>2</v>
      </c>
    </row>
    <row r="57" customFormat="false" ht="15.75" hidden="false" customHeight="false" outlineLevel="0" collapsed="false">
      <c r="A57" s="0" t="s">
        <v>242</v>
      </c>
      <c r="B57" s="0" t="s">
        <v>112</v>
      </c>
      <c r="C57" s="15" t="s">
        <v>243</v>
      </c>
      <c r="D57" s="10" t="str">
        <f aca="false">HYPERLINK(CONCATENATE("https://adjule.pl/profile/",C57))</f>
        <v>https://adjule.pl/profile/wnuk.michal2115</v>
      </c>
      <c r="E57" s="15" t="s">
        <v>244</v>
      </c>
      <c r="F57" s="10" t="str">
        <f aca="false">HYPERLINK(CONCATENATE("https://acm.timus.ru/search.aspx?Str=",E57))</f>
        <v>https://acm.timus.ru/search.aspx?Str=wnuk115</v>
      </c>
      <c r="G57" s="15" t="s">
        <v>244</v>
      </c>
      <c r="H57" s="10" t="str">
        <f aca="false">HYPERLINK(CONCATENATE("https://codeforces.com/submissions/",G57))</f>
        <v>https://codeforces.com/submissions/wnuk115</v>
      </c>
      <c r="I57" s="15" t="s">
        <v>244</v>
      </c>
      <c r="J57" s="10" t="str">
        <f aca="false">HYPERLINK(CONCATENATE("https://pl.spoj.com/status/",I57,"/"))</f>
        <v>https://pl.spoj.com/status/wnuk115/</v>
      </c>
      <c r="K57" s="10" t="str">
        <f aca="false">HYPERLINK(CONCATENATE("https://www.spoj.com/status/",I57,"/"))</f>
        <v>https://www.spoj.com/status/wnuk115/</v>
      </c>
      <c r="L57" s="0" t="n">
        <v>1207126</v>
      </c>
      <c r="M57" s="10" t="str">
        <f aca="false">HYPERLINK(CONCATENATE("https://uhunt.onlinejudge.org/id/",L57,))</f>
        <v>https://uhunt.onlinejudge.org/id/1207126</v>
      </c>
      <c r="N57" s="0" t="n">
        <v>452683</v>
      </c>
      <c r="O57" s="11" t="n">
        <f aca="false">75*SUM(U57:BT57)/($Q$1*2)</f>
        <v>63.8888888888889</v>
      </c>
      <c r="P57" s="0" t="n">
        <v>18</v>
      </c>
      <c r="R57" s="12" t="n">
        <f aca="false">O57+P57+Q57</f>
        <v>81.8888888888889</v>
      </c>
      <c r="S57" s="13" t="n">
        <f aca="false">IF(R57&lt;49,2,IF(R57&lt;60,3,IF(R57&lt;70,3.5,IF(R57&lt;80,4,IF(R57&lt;90,4.5,IF(R57&lt;=100,5,6))))))</f>
        <v>4.5</v>
      </c>
      <c r="U57" s="0" t="n">
        <v>2</v>
      </c>
      <c r="V57" s="0" t="n">
        <v>2</v>
      </c>
      <c r="W57" s="0" t="n">
        <v>2</v>
      </c>
      <c r="X57" s="0" t="n">
        <v>2</v>
      </c>
      <c r="Y57" s="0" t="n">
        <v>2</v>
      </c>
      <c r="Z57" s="0" t="n">
        <v>2</v>
      </c>
      <c r="AA57" s="0" t="n">
        <v>2</v>
      </c>
      <c r="AB57" s="0" t="n">
        <v>0</v>
      </c>
      <c r="AC57" s="0" t="n">
        <v>2</v>
      </c>
      <c r="AD57" s="0" t="n">
        <v>2</v>
      </c>
      <c r="AE57" s="0" t="n">
        <v>0</v>
      </c>
      <c r="AF57" s="0" t="n">
        <v>2</v>
      </c>
      <c r="AG57" s="0" t="n">
        <v>2</v>
      </c>
      <c r="AH57" s="0" t="n">
        <v>2</v>
      </c>
      <c r="AI57" s="0" t="n">
        <v>2</v>
      </c>
      <c r="AJ57" s="0" t="n">
        <v>0</v>
      </c>
      <c r="AK57" s="0" t="n">
        <v>0</v>
      </c>
      <c r="AL57" s="0" t="n">
        <v>2</v>
      </c>
      <c r="AM57" s="0" t="n">
        <v>2</v>
      </c>
      <c r="AN57" s="0" t="n">
        <v>2</v>
      </c>
      <c r="AO57" s="0" t="n">
        <v>2</v>
      </c>
      <c r="AP57" s="0" t="n">
        <v>2</v>
      </c>
      <c r="AQ57" s="0" t="n">
        <v>2</v>
      </c>
      <c r="AR57" s="0" t="n">
        <v>2</v>
      </c>
      <c r="AS57" s="0" t="n">
        <v>2</v>
      </c>
      <c r="AT57" s="0" t="n">
        <v>2</v>
      </c>
      <c r="AU57" s="0" t="n">
        <v>2</v>
      </c>
    </row>
    <row r="58" customFormat="false" ht="15.75" hidden="false" customHeight="false" outlineLevel="0" collapsed="false">
      <c r="A58" s="0" t="s">
        <v>245</v>
      </c>
      <c r="B58" s="0" t="s">
        <v>139</v>
      </c>
      <c r="C58" s="15" t="s">
        <v>246</v>
      </c>
      <c r="D58" s="10" t="str">
        <f aca="false">HYPERLINK(CONCATENATE("https://adjule.pl/profile/",C58))</f>
        <v>https://adjule.pl/profile/piowyg</v>
      </c>
      <c r="E58" s="15" t="s">
        <v>246</v>
      </c>
      <c r="F58" s="10" t="str">
        <f aca="false">HYPERLINK(CONCATENATE("https://acm.timus.ru/search.aspx?Str=",E58))</f>
        <v>https://acm.timus.ru/search.aspx?Str=piowyg</v>
      </c>
      <c r="G58" s="15" t="s">
        <v>246</v>
      </c>
      <c r="H58" s="10" t="str">
        <f aca="false">HYPERLINK(CONCATENATE("https://codeforces.com/submissions/",G58))</f>
        <v>https://codeforces.com/submissions/piowyg</v>
      </c>
      <c r="I58" s="15" t="s">
        <v>246</v>
      </c>
      <c r="J58" s="10" t="str">
        <f aca="false">HYPERLINK(CONCATENATE("https://pl.spoj.com/status/",I58,"/"))</f>
        <v>https://pl.spoj.com/status/piowyg/</v>
      </c>
      <c r="K58" s="10" t="str">
        <f aca="false">HYPERLINK(CONCATENATE("https://www.spoj.com/status/",I58,"/"))</f>
        <v>https://www.spoj.com/status/piowyg/</v>
      </c>
      <c r="L58" s="0" t="n">
        <v>1207134</v>
      </c>
      <c r="M58" s="10" t="str">
        <f aca="false">HYPERLINK(CONCATENATE("https://uhunt.onlinejudge.org/id/",L58,))</f>
        <v>https://uhunt.onlinejudge.org/id/1207134</v>
      </c>
      <c r="N58" s="0" t="n">
        <v>452686</v>
      </c>
      <c r="O58" s="11" t="n">
        <f aca="false">75*SUM(U58:BT58)/($Q$1*2)</f>
        <v>63.8888888888889</v>
      </c>
      <c r="P58" s="0" t="n">
        <v>13</v>
      </c>
      <c r="Q58" s="0" t="n">
        <v>0.5</v>
      </c>
      <c r="R58" s="12" t="n">
        <f aca="false">O58+P58+Q58</f>
        <v>77.3888888888889</v>
      </c>
      <c r="S58" s="13" t="n">
        <f aca="false">IF(R58&lt;49,2,IF(R58&lt;60,3,IF(R58&lt;70,3.5,IF(R58&lt;80,4,IF(R58&lt;90,4.5,IF(R58&lt;=100,5,6))))))</f>
        <v>4</v>
      </c>
      <c r="U58" s="0" t="n">
        <v>2</v>
      </c>
      <c r="V58" s="0" t="n">
        <v>2</v>
      </c>
      <c r="W58" s="0" t="n">
        <v>2</v>
      </c>
      <c r="X58" s="0" t="n">
        <v>2</v>
      </c>
      <c r="Y58" s="0" t="n">
        <v>2</v>
      </c>
      <c r="Z58" s="0" t="n">
        <v>2</v>
      </c>
      <c r="AA58" s="0" t="n">
        <v>2</v>
      </c>
      <c r="AB58" s="0" t="n">
        <v>2</v>
      </c>
      <c r="AC58" s="0" t="n">
        <v>2</v>
      </c>
      <c r="AD58" s="0" t="n">
        <v>-1</v>
      </c>
      <c r="AE58" s="0" t="n">
        <v>-1</v>
      </c>
      <c r="AF58" s="0" t="n">
        <v>2</v>
      </c>
      <c r="AG58" s="0" t="n">
        <v>2</v>
      </c>
      <c r="AH58" s="0" t="n">
        <v>2</v>
      </c>
      <c r="AI58" s="0" t="n">
        <v>0</v>
      </c>
      <c r="AJ58" s="0" t="n">
        <v>2</v>
      </c>
      <c r="AK58" s="0" t="n">
        <v>4</v>
      </c>
      <c r="AL58" s="0" t="n">
        <v>2</v>
      </c>
      <c r="AM58" s="0" t="n">
        <v>2</v>
      </c>
      <c r="AN58" s="0" t="n">
        <v>2</v>
      </c>
      <c r="AO58" s="0" t="n">
        <v>2</v>
      </c>
      <c r="AP58" s="0" t="n">
        <v>2</v>
      </c>
      <c r="AQ58" s="0" t="n">
        <v>2</v>
      </c>
      <c r="AR58" s="0" t="n">
        <v>2</v>
      </c>
      <c r="AS58" s="0" t="n">
        <v>2</v>
      </c>
      <c r="AT58" s="0" t="n">
        <v>2</v>
      </c>
      <c r="AU58" s="0" t="n">
        <v>0</v>
      </c>
    </row>
    <row r="60" customFormat="false" ht="15" hidden="false" customHeight="false" outlineLevel="0" collapsed="false">
      <c r="N60" s="0" t="s">
        <v>247</v>
      </c>
      <c r="O60" s="11" t="n">
        <f aca="false">AVERAGE(O4:O58)</f>
        <v>56.3888888888889</v>
      </c>
      <c r="P60" s="11" t="n">
        <f aca="false">AVERAGE(P4:P58)</f>
        <v>16.2545454545455</v>
      </c>
      <c r="Q60" s="27" t="n">
        <f aca="false">AVERAGE(Q4:Q58)</f>
        <v>2</v>
      </c>
      <c r="R60" s="11" t="n">
        <f aca="false">AVERAGE(R4:R58)</f>
        <v>72.9343434343434</v>
      </c>
      <c r="S60" s="11" t="n">
        <f aca="false">AVERAGE(S4:S58)</f>
        <v>3.90909090909091</v>
      </c>
      <c r="U60" s="11" t="n">
        <f aca="false">AVERAGE(U4:U58)</f>
        <v>1.89090909090909</v>
      </c>
      <c r="V60" s="11" t="n">
        <f aca="false">AVERAGE(V4:V58)</f>
        <v>1.83636363636364</v>
      </c>
      <c r="W60" s="11" t="n">
        <f aca="false">AVERAGE(W4:W58)</f>
        <v>1.8</v>
      </c>
      <c r="X60" s="11" t="n">
        <f aca="false">AVERAGE(X4:X58)</f>
        <v>1.49090909090909</v>
      </c>
      <c r="Y60" s="11" t="n">
        <f aca="false">AVERAGE(Y4:Y58)</f>
        <v>1.60909090909091</v>
      </c>
      <c r="Z60" s="11" t="n">
        <f aca="false">AVERAGE(Z4:Z58)</f>
        <v>1.7</v>
      </c>
      <c r="AA60" s="11" t="n">
        <f aca="false">AVERAGE(AA4:AA58)</f>
        <v>1.49090909090909</v>
      </c>
      <c r="AB60" s="11" t="n">
        <f aca="false">AVERAGE(AB4:AB58)</f>
        <v>0.872727272727273</v>
      </c>
      <c r="AC60" s="11" t="n">
        <f aca="false">AVERAGE(AC4:AC58)</f>
        <v>1.45454545454545</v>
      </c>
      <c r="AD60" s="11" t="n">
        <f aca="false">AVERAGE(AD4:AD58)</f>
        <v>1.28181818181818</v>
      </c>
      <c r="AE60" s="11" t="n">
        <f aca="false">AVERAGE(AE4:AE58)</f>
        <v>0.772727272727273</v>
      </c>
      <c r="AF60" s="11" t="n">
        <f aca="false">AVERAGE(AF4:AF58)</f>
        <v>1.83636363636364</v>
      </c>
      <c r="AG60" s="11" t="n">
        <f aca="false">AVERAGE(AG4:AG58)</f>
        <v>1.81818181818182</v>
      </c>
      <c r="AH60" s="11" t="n">
        <f aca="false">AVERAGE(AH4:AH58)</f>
        <v>1.72727272727273</v>
      </c>
      <c r="AI60" s="11" t="n">
        <f aca="false">AVERAGE(AI4:AI58)</f>
        <v>0.836363636363636</v>
      </c>
      <c r="AJ60" s="11" t="n">
        <f aca="false">AVERAGE(AJ4:AJ58)</f>
        <v>1.10909090909091</v>
      </c>
      <c r="AK60" s="11" t="n">
        <f aca="false">AVERAGE(AK4:AK58)</f>
        <v>2.43636363636364</v>
      </c>
      <c r="AL60" s="11" t="n">
        <f aca="false">AVERAGE(AL4:AL58)</f>
        <v>1.5</v>
      </c>
      <c r="AM60" s="11" t="n">
        <f aca="false">AVERAGE(AM4:AM58)</f>
        <v>1.32727272727273</v>
      </c>
      <c r="AN60" s="11" t="n">
        <f aca="false">AVERAGE(AN4:AN58)</f>
        <v>1.49090909090909</v>
      </c>
      <c r="AO60" s="11" t="n">
        <f aca="false">AVERAGE(AO4:AO58)</f>
        <v>1.14545454545455</v>
      </c>
      <c r="AP60" s="11" t="n">
        <f aca="false">AVERAGE(AP4:AP58)</f>
        <v>1.43636363636364</v>
      </c>
      <c r="AQ60" s="11" t="n">
        <f aca="false">AVERAGE(AQ4:AQ58)</f>
        <v>2</v>
      </c>
      <c r="AR60" s="11" t="n">
        <f aca="false">AVERAGE(AR4:AR58)</f>
        <v>1.78181818181818</v>
      </c>
      <c r="AS60" s="11" t="n">
        <f aca="false">AVERAGE(AS4:AS58)</f>
        <v>1.69090909090909</v>
      </c>
      <c r="AT60" s="11" t="n">
        <f aca="false">AVERAGE(AT4:AT58)</f>
        <v>1.5</v>
      </c>
      <c r="AU60" s="11" t="n">
        <f aca="false">AVERAGE(AU4:AU58)</f>
        <v>0.763636363636364</v>
      </c>
      <c r="AV60" s="11"/>
      <c r="AW60" s="11"/>
      <c r="AX60" s="11"/>
      <c r="AY60" s="11"/>
    </row>
    <row r="61" customFormat="false" ht="15" hidden="false" customHeight="false" outlineLevel="0" collapsed="false">
      <c r="N61" s="0" t="s">
        <v>248</v>
      </c>
      <c r="O61" s="28" t="n">
        <f aca="false">O60/75</f>
        <v>0.751851851851852</v>
      </c>
      <c r="P61" s="28" t="n">
        <f aca="false">P60/25</f>
        <v>0.650181818181818</v>
      </c>
      <c r="Q61" s="28" t="n">
        <f aca="false">Q60/(2*$Q$1)</f>
        <v>0.037037037037037</v>
      </c>
      <c r="R61" s="28" t="n">
        <f aca="false">R60</f>
        <v>72.9343434343434</v>
      </c>
      <c r="S61" s="29" t="n">
        <f aca="false">(S60-2)/3</f>
        <v>0.636363636363636</v>
      </c>
      <c r="T61" s="28"/>
      <c r="U61" s="11" t="n">
        <f aca="false">U60/2</f>
        <v>0.945454545454545</v>
      </c>
      <c r="V61" s="11" t="n">
        <f aca="false">V60/2</f>
        <v>0.918181818181818</v>
      </c>
      <c r="W61" s="11" t="n">
        <f aca="false">W60/2</f>
        <v>0.9</v>
      </c>
      <c r="X61" s="11" t="n">
        <f aca="false">X60/2</f>
        <v>0.745454545454546</v>
      </c>
      <c r="Y61" s="11" t="n">
        <f aca="false">Y60/2</f>
        <v>0.804545454545455</v>
      </c>
      <c r="Z61" s="11" t="n">
        <f aca="false">Z60/2</f>
        <v>0.85</v>
      </c>
      <c r="AA61" s="11" t="n">
        <f aca="false">AA60/2</f>
        <v>0.745454545454546</v>
      </c>
      <c r="AB61" s="11" t="n">
        <f aca="false">AB60/2</f>
        <v>0.436363636363636</v>
      </c>
      <c r="AC61" s="11" t="n">
        <f aca="false">AC60/2</f>
        <v>0.727272727272727</v>
      </c>
      <c r="AD61" s="11" t="n">
        <f aca="false">AD60/2</f>
        <v>0.640909090909091</v>
      </c>
      <c r="AE61" s="11" t="n">
        <f aca="false">AE60/2</f>
        <v>0.386363636363636</v>
      </c>
      <c r="AF61" s="11" t="n">
        <f aca="false">AF60/2</f>
        <v>0.918181818181818</v>
      </c>
      <c r="AG61" s="11" t="n">
        <f aca="false">AG60/2</f>
        <v>0.909090909090909</v>
      </c>
      <c r="AH61" s="11" t="n">
        <f aca="false">AH60/2</f>
        <v>0.863636363636364</v>
      </c>
      <c r="AI61" s="11" t="n">
        <f aca="false">AI60/2</f>
        <v>0.418181818181818</v>
      </c>
      <c r="AJ61" s="11" t="n">
        <f aca="false">AJ60/2</f>
        <v>0.554545454545455</v>
      </c>
      <c r="AK61" s="11" t="n">
        <f aca="false">AK60/4</f>
        <v>0.609090909090909</v>
      </c>
      <c r="AL61" s="11" t="n">
        <f aca="false">AL60/2</f>
        <v>0.75</v>
      </c>
      <c r="AM61" s="11" t="n">
        <f aca="false">AM60/2</f>
        <v>0.663636363636364</v>
      </c>
      <c r="AN61" s="11" t="n">
        <f aca="false">AN60/2</f>
        <v>0.745454545454546</v>
      </c>
      <c r="AO61" s="11" t="n">
        <f aca="false">AO60/2</f>
        <v>0.572727272727273</v>
      </c>
      <c r="AP61" s="11" t="n">
        <f aca="false">AP60/2</f>
        <v>0.718181818181818</v>
      </c>
      <c r="AQ61" s="11" t="n">
        <f aca="false">AQ60/2</f>
        <v>1</v>
      </c>
      <c r="AR61" s="11" t="n">
        <f aca="false">AR60/2</f>
        <v>0.890909090909091</v>
      </c>
      <c r="AS61" s="11" t="n">
        <f aca="false">AS60/2</f>
        <v>0.845454545454546</v>
      </c>
      <c r="AT61" s="11" t="n">
        <f aca="false">AT60/2</f>
        <v>0.75</v>
      </c>
      <c r="AU61" s="11" t="n">
        <f aca="false">AU60/2</f>
        <v>0.381818181818182</v>
      </c>
      <c r="AV61" s="11"/>
      <c r="AW61" s="11"/>
      <c r="AX61" s="11"/>
      <c r="AY61" s="11"/>
    </row>
    <row r="63" customFormat="false" ht="15" hidden="false" customHeight="false" outlineLevel="0" collapsed="false">
      <c r="O63" s="30"/>
      <c r="R63" s="31" t="s">
        <v>249</v>
      </c>
      <c r="S63" s="31"/>
      <c r="T63" s="31"/>
      <c r="U63" s="31"/>
    </row>
    <row r="64" customFormat="false" ht="15" hidden="false" customHeight="false" outlineLevel="0" collapsed="false">
      <c r="O64" s="32" t="s">
        <v>250</v>
      </c>
      <c r="P64" s="32"/>
      <c r="Q64" s="0" t="s">
        <v>251</v>
      </c>
      <c r="R64" s="0" t="n">
        <v>2</v>
      </c>
      <c r="S64" s="33" t="n">
        <f aca="false">COUNTIF(S4:S58,2)</f>
        <v>6</v>
      </c>
    </row>
    <row r="65" customFormat="false" ht="15" hidden="false" customHeight="false" outlineLevel="0" collapsed="false">
      <c r="Q65" s="34" t="s">
        <v>252</v>
      </c>
      <c r="R65" s="0" t="n">
        <v>3</v>
      </c>
      <c r="S65" s="33" t="n">
        <f aca="false">COUNTIF(S4:S58,3)</f>
        <v>9</v>
      </c>
    </row>
    <row r="66" customFormat="false" ht="15" hidden="false" customHeight="false" outlineLevel="0" collapsed="false">
      <c r="Q66" s="0" t="s">
        <v>253</v>
      </c>
      <c r="R66" s="0" t="n">
        <v>3.5</v>
      </c>
      <c r="S66" s="33" t="n">
        <f aca="false">COUNTIF(S4:S58,3.5)</f>
        <v>9</v>
      </c>
    </row>
    <row r="67" customFormat="false" ht="15" hidden="false" customHeight="false" outlineLevel="0" collapsed="false">
      <c r="Q67" s="0" t="s">
        <v>254</v>
      </c>
      <c r="R67" s="0" t="n">
        <v>4</v>
      </c>
      <c r="S67" s="33" t="n">
        <f aca="false">COUNTIF(S4:S58,4)</f>
        <v>10</v>
      </c>
    </row>
    <row r="68" customFormat="false" ht="15" hidden="false" customHeight="false" outlineLevel="0" collapsed="false">
      <c r="Q68" s="0" t="s">
        <v>255</v>
      </c>
      <c r="R68" s="0" t="n">
        <v>4.5</v>
      </c>
      <c r="S68" s="33" t="n">
        <f aca="false">COUNTIF(S4:S58,4.5)</f>
        <v>9</v>
      </c>
    </row>
    <row r="69" customFormat="false" ht="15" hidden="false" customHeight="false" outlineLevel="0" collapsed="false">
      <c r="Q69" s="0" t="s">
        <v>256</v>
      </c>
      <c r="R69" s="0" t="n">
        <v>5</v>
      </c>
      <c r="S69" s="33" t="n">
        <f aca="false">COUNTIF(S4:S58,5)</f>
        <v>8</v>
      </c>
    </row>
    <row r="70" customFormat="false" ht="15" hidden="false" customHeight="false" outlineLevel="0" collapsed="false">
      <c r="Q70" s="0" t="s">
        <v>257</v>
      </c>
      <c r="R70" s="0" t="n">
        <v>6</v>
      </c>
      <c r="S70" s="33" t="n">
        <f aca="false">COUNTIF(S4:S58,6)</f>
        <v>4</v>
      </c>
    </row>
  </sheetData>
  <mergeCells count="6">
    <mergeCell ref="N1:P1"/>
    <mergeCell ref="S1:T1"/>
    <mergeCell ref="N2:P2"/>
    <mergeCell ref="S2:T2"/>
    <mergeCell ref="R63:T63"/>
    <mergeCell ref="O64:P64"/>
  </mergeCells>
  <hyperlinks>
    <hyperlink ref="C5" r:id="rId1" display="https://adjule.pl/profile/45890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5:02:21Z</dcterms:created>
  <dc:creator>Rafał</dc:creator>
  <dc:description/>
  <dc:language>en-US</dc:language>
  <cp:lastModifiedBy>Rafał Witkowski</cp:lastModifiedBy>
  <dcterms:modified xsi:type="dcterms:W3CDTF">2021-09-28T20:33:32Z</dcterms:modified>
  <cp:revision>0</cp:revision>
  <dc:subject/>
  <dc:title/>
</cp:coreProperties>
</file>