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6">
  <si>
    <t xml:space="preserve">Liczba zadań do zrobienia:</t>
  </si>
  <si>
    <t xml:space="preserve">checker:</t>
  </si>
  <si>
    <t xml:space="preserve">timus</t>
  </si>
  <si>
    <t xml:space="preserve">Codeforces</t>
  </si>
  <si>
    <t xml:space="preserve">uva</t>
  </si>
  <si>
    <t xml:space="preserve">uva.es</t>
  </si>
  <si>
    <t xml:space="preserve">SPOJ</t>
  </si>
  <si>
    <t xml:space="preserve">spoj</t>
  </si>
  <si>
    <t xml:space="preserve">codeforces</t>
  </si>
  <si>
    <t xml:space="preserve">Aktualne na dzień:</t>
  </si>
  <si>
    <t xml:space="preserve">task name:</t>
  </si>
  <si>
    <t xml:space="preserve">Sum</t>
  </si>
  <si>
    <t xml:space="preserve">Two Gangsters</t>
  </si>
  <si>
    <t xml:space="preserve">Coprimes</t>
  </si>
  <si>
    <t xml:space="preserve">Div 3</t>
  </si>
  <si>
    <t xml:space="preserve">Ugly Numbers</t>
  </si>
  <si>
    <t xml:space="preserve">Integer Inquiry</t>
  </si>
  <si>
    <t xml:space="preserve">Audiophobia</t>
  </si>
  <si>
    <t xml:space="preserve">From Dusk Till Dawn</t>
  </si>
  <si>
    <t xml:space="preserve">Add All</t>
  </si>
  <si>
    <t xml:space="preserve">Minimal coverage</t>
  </si>
  <si>
    <t xml:space="preserve">Life, the Universe, and Everything</t>
  </si>
  <si>
    <t xml:space="preserve">A+B</t>
  </si>
  <si>
    <t xml:space="preserve">VIP</t>
  </si>
  <si>
    <t xml:space="preserve">Pages reading</t>
  </si>
  <si>
    <t xml:space="preserve">Rooms and Picures</t>
  </si>
  <si>
    <t xml:space="preserve">Laser calibration</t>
  </si>
  <si>
    <t xml:space="preserve">Card stacking</t>
  </si>
  <si>
    <t xml:space="preserve">Transform the Expression</t>
  </si>
  <si>
    <t xml:space="preserve">Easy Queue</t>
  </si>
  <si>
    <t xml:space="preserve">Smallest on the Stack</t>
  </si>
  <si>
    <t xml:space="preserve">Bucket tower</t>
  </si>
  <si>
    <t xml:space="preserve">Bishop</t>
  </si>
  <si>
    <t xml:space="preserve">Paying in Byteland</t>
  </si>
  <si>
    <t xml:space="preserve">sparing2007C - Pierwiastkowanie</t>
  </si>
  <si>
    <t xml:space="preserve">Bitmap</t>
  </si>
  <si>
    <t xml:space="preserve">Labyrinth</t>
  </si>
  <si>
    <t xml:space="preserve">Bankomat</t>
  </si>
  <si>
    <t xml:space="preserve">Diamonds</t>
  </si>
  <si>
    <t xml:space="preserve">Bytelandian coin</t>
  </si>
  <si>
    <t xml:space="preserve">Build the Fence</t>
  </si>
  <si>
    <t xml:space="preserve">EXTRA TASK: Diamond Collector</t>
  </si>
  <si>
    <t xml:space="preserve">imie</t>
  </si>
  <si>
    <t xml:space="preserve">nazwisko</t>
  </si>
  <si>
    <t xml:space="preserve">indeks</t>
  </si>
  <si>
    <t xml:space="preserve">Tasks</t>
  </si>
  <si>
    <t xml:space="preserve">Sparing</t>
  </si>
  <si>
    <t xml:space="preserve">other</t>
  </si>
  <si>
    <t xml:space="preserve">SUM</t>
  </si>
  <si>
    <t xml:space="preserve">GRADE</t>
  </si>
  <si>
    <t xml:space="preserve">deadline:</t>
  </si>
  <si>
    <t xml:space="preserve">31.III</t>
  </si>
  <si>
    <t xml:space="preserve">30.IV</t>
  </si>
  <si>
    <t xml:space="preserve">23.V</t>
  </si>
  <si>
    <t xml:space="preserve">6.VI</t>
  </si>
  <si>
    <t xml:space="preserve">15.IV</t>
  </si>
  <si>
    <t xml:space="preserve">25.IV</t>
  </si>
  <si>
    <t xml:space="preserve">10.V</t>
  </si>
  <si>
    <t xml:space="preserve">20.VI</t>
  </si>
  <si>
    <t xml:space="preserve">27.VI</t>
  </si>
  <si>
    <t xml:space="preserve">Afonin</t>
  </si>
  <si>
    <t xml:space="preserve">Yurii</t>
  </si>
  <si>
    <t xml:space="preserve">points:</t>
  </si>
  <si>
    <t xml:space="preserve">Andrava</t>
  </si>
  <si>
    <t xml:space="preserve">Volha</t>
  </si>
  <si>
    <t xml:space="preserve">Voland</t>
  </si>
  <si>
    <t xml:space="preserve">Voland123</t>
  </si>
  <si>
    <t xml:space="preserve">voland123</t>
  </si>
  <si>
    <t xml:space="preserve">Dmyterko</t>
  </si>
  <si>
    <t xml:space="preserve">Maksym</t>
  </si>
  <si>
    <t xml:space="preserve">maxwell23</t>
  </si>
  <si>
    <t xml:space="preserve">Expósito Carrillo</t>
  </si>
  <si>
    <t xml:space="preserve">Álvaro</t>
  </si>
  <si>
    <t xml:space="preserve">Fernández Méndez</t>
  </si>
  <si>
    <t xml:space="preserve">Blanca Elvira</t>
  </si>
  <si>
    <t xml:space="preserve">elvira951</t>
  </si>
  <si>
    <t xml:space="preserve">Hasan</t>
  </si>
  <si>
    <t xml:space="preserve">Mohammad Mehadi</t>
  </si>
  <si>
    <t xml:space="preserve">Honcharenko</t>
  </si>
  <si>
    <t xml:space="preserve">Filipp</t>
  </si>
  <si>
    <t xml:space="preserve">Hür</t>
  </si>
  <si>
    <t xml:space="preserve">mowerin</t>
  </si>
  <si>
    <t xml:space="preserve">Izydorczyk</t>
  </si>
  <si>
    <t xml:space="preserve">Anna</t>
  </si>
  <si>
    <t xml:space="preserve">Anukiz</t>
  </si>
  <si>
    <t xml:space="preserve">anukiz</t>
  </si>
  <si>
    <t xml:space="preserve">Jehadi</t>
  </si>
  <si>
    <t xml:space="preserve">Md Abul Bashar</t>
  </si>
  <si>
    <t xml:space="preserve">Kielar</t>
  </si>
  <si>
    <t xml:space="preserve">Marcin</t>
  </si>
  <si>
    <t xml:space="preserve">markie9</t>
  </si>
  <si>
    <t xml:space="preserve">Klessa</t>
  </si>
  <si>
    <t xml:space="preserve">Adrian</t>
  </si>
  <si>
    <t xml:space="preserve">adrkleUAM</t>
  </si>
  <si>
    <t xml:space="preserve">adrkleuam</t>
  </si>
  <si>
    <t xml:space="preserve">Klupieć</t>
  </si>
  <si>
    <t xml:space="preserve">Jakub</t>
  </si>
  <si>
    <t xml:space="preserve">Jakub Klupiec</t>
  </si>
  <si>
    <t xml:space="preserve">kanewersa</t>
  </si>
  <si>
    <t xml:space="preserve">Jakub Klupieć</t>
  </si>
  <si>
    <t xml:space="preserve">Koralewski</t>
  </si>
  <si>
    <t xml:space="preserve">cotoceplusplus</t>
  </si>
  <si>
    <t xml:space="preserve">Kowalski</t>
  </si>
  <si>
    <t xml:space="preserve">Arkadiusz</t>
  </si>
  <si>
    <t xml:space="preserve">Arkadiusz Kowalski</t>
  </si>
  <si>
    <t xml:space="preserve">arkkow98</t>
  </si>
  <si>
    <t xml:space="preserve">Kulyzhskyi</t>
  </si>
  <si>
    <t xml:space="preserve">Yurii Kulyzhskyi</t>
  </si>
  <si>
    <t xml:space="preserve">Yurii17K</t>
  </si>
  <si>
    <t xml:space="preserve">yurii17k</t>
  </si>
  <si>
    <t xml:space="preserve">Laskowska</t>
  </si>
  <si>
    <t xml:space="preserve">Alicja</t>
  </si>
  <si>
    <t xml:space="preserve">alilas2</t>
  </si>
  <si>
    <t xml:space="preserve">Öncü</t>
  </si>
  <si>
    <t xml:space="preserve">Mustafa</t>
  </si>
  <si>
    <t xml:space="preserve">Mustafa Can</t>
  </si>
  <si>
    <t xml:space="preserve">canoncu</t>
  </si>
  <si>
    <t xml:space="preserve">Osiński</t>
  </si>
  <si>
    <t xml:space="preserve">Michał</t>
  </si>
  <si>
    <t xml:space="preserve">httpx</t>
  </si>
  <si>
    <t xml:space="preserve">Piaskowski</t>
  </si>
  <si>
    <t xml:space="preserve">Aleksander</t>
  </si>
  <si>
    <t xml:space="preserve">alekpias</t>
  </si>
  <si>
    <t xml:space="preserve">Prymak</t>
  </si>
  <si>
    <t xml:space="preserve">Danila</t>
  </si>
  <si>
    <t xml:space="preserve">danpry</t>
  </si>
  <si>
    <t xml:space="preserve">Rakhimova</t>
  </si>
  <si>
    <t xml:space="preserve">Dana</t>
  </si>
  <si>
    <t xml:space="preserve">Dana0000</t>
  </si>
  <si>
    <t xml:space="preserve">dana_0000</t>
  </si>
  <si>
    <t xml:space="preserve">Rey Barreiros</t>
  </si>
  <si>
    <t xml:space="preserve">Abel</t>
  </si>
  <si>
    <t xml:space="preserve">Abelrey</t>
  </si>
  <si>
    <t xml:space="preserve">abelrey3</t>
  </si>
  <si>
    <t xml:space="preserve">Romul</t>
  </si>
  <si>
    <t xml:space="preserve">Magdalena</t>
  </si>
  <si>
    <t xml:space="preserve">Madioska</t>
  </si>
  <si>
    <t xml:space="preserve">madioska</t>
  </si>
  <si>
    <t xml:space="preserve">Skowronek</t>
  </si>
  <si>
    <t xml:space="preserve">Adam</t>
  </si>
  <si>
    <t xml:space="preserve">adam_skowronek</t>
  </si>
  <si>
    <t xml:space="preserve">Smolarek</t>
  </si>
  <si>
    <t xml:space="preserve">s452493</t>
  </si>
  <si>
    <t xml:space="preserve">Sytek</t>
  </si>
  <si>
    <t xml:space="preserve">Karolina</t>
  </si>
  <si>
    <t xml:space="preserve">karsyt</t>
  </si>
  <si>
    <t xml:space="preserve">Tarko</t>
  </si>
  <si>
    <t xml:space="preserve">Klajvert</t>
  </si>
  <si>
    <t xml:space="preserve">klajvert_98</t>
  </si>
  <si>
    <t xml:space="preserve">Zanetti</t>
  </si>
  <si>
    <t xml:space="preserve">Filippo</t>
  </si>
  <si>
    <t xml:space="preserve">filzane96</t>
  </si>
  <si>
    <t xml:space="preserve">Ziemba</t>
  </si>
  <si>
    <t xml:space="preserve">Julia</t>
  </si>
  <si>
    <t xml:space="preserve">https://acm.timus.ru/status.aspx?author=335420</t>
  </si>
  <si>
    <t xml:space="preserve">xrvthJulia</t>
  </si>
  <si>
    <t xml:space="preserve">xrvthjulia</t>
  </si>
  <si>
    <t xml:space="preserve">liczba ocen:</t>
  </si>
  <si>
    <t xml:space="preserve">oceny (procenty):</t>
  </si>
  <si>
    <t xml:space="preserve">0-49</t>
  </si>
  <si>
    <t xml:space="preserve">50-60</t>
  </si>
  <si>
    <t xml:space="preserve">61-70</t>
  </si>
  <si>
    <t xml:space="preserve">71-80</t>
  </si>
  <si>
    <t xml:space="preserve">81-90</t>
  </si>
  <si>
    <t xml:space="preserve">91-100</t>
  </si>
  <si>
    <t xml:space="preserve">&gt;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"/>
    <numFmt numFmtId="168" formatCode="_-* #,##0.00\ _z_ł_-;\-* #,##0.00\ _z_ł_-;_-* \-??\ _z_ł_-;_-@_-"/>
    <numFmt numFmtId="169" formatCode="#,##0.00"/>
    <numFmt numFmtId="170" formatCode="0.00;[RED]0.00"/>
    <numFmt numFmtId="171" formatCode="d/mm/yyyy"/>
    <numFmt numFmtId="172" formatCode="dd\ mmm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11"/>
      <color rgb="FF808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2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  <font>
      <sz val="13.5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.5"/>
      <color rgb="FF333333"/>
      <name val="Segoe U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— akcent 1 2" xfId="21"/>
    <cellStyle name="60% — akcent 2 2" xfId="22"/>
    <cellStyle name="60% — akcent 3 2" xfId="23"/>
    <cellStyle name="60% — akcent 4 2" xfId="24"/>
    <cellStyle name="60% — akcent 5 2" xfId="25"/>
    <cellStyle name="60% — akcent 6 2" xfId="26"/>
    <cellStyle name="Neutralny 2" xfId="27"/>
    <cellStyle name="Normal 2" xfId="28"/>
    <cellStyle name="Normalny 2" xfId="29"/>
    <cellStyle name="Tytuł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8" ySplit="3" topLeftCell="J4" activePane="bottomRight" state="frozen"/>
      <selection pane="topLeft" activeCell="B1" activeCellId="0" sqref="B1"/>
      <selection pane="topRight" activeCell="J1" activeCellId="0" sqref="J1"/>
      <selection pane="bottomLeft" activeCell="B4" activeCellId="0" sqref="B4"/>
      <selection pane="bottomRight" activeCell="M2" activeCellId="0" sqref="M2"/>
    </sheetView>
  </sheetViews>
  <sheetFormatPr defaultColWidth="8.96484375" defaultRowHeight="14.25" zeroHeight="false" outlineLevelRow="0" outlineLevelCol="0"/>
  <cols>
    <col collapsed="false" customWidth="true" hidden="true" outlineLevel="0" max="2" min="2" style="0" width="15.99"/>
    <col collapsed="false" customWidth="true" hidden="true" outlineLevel="0" max="3" min="3" style="0" width="17.13"/>
    <col collapsed="false" customWidth="true" hidden="false" outlineLevel="0" max="4" min="4" style="0" width="17.39"/>
    <col collapsed="false" customWidth="true" hidden="false" outlineLevel="0" max="5" min="5" style="0" width="26.19"/>
    <col collapsed="false" customWidth="true" hidden="false" outlineLevel="0" max="6" min="6" style="0" width="16.32"/>
    <col collapsed="false" customWidth="true" hidden="false" outlineLevel="0" max="7" min="7" style="0" width="22.78"/>
    <col collapsed="false" customWidth="true" hidden="false" outlineLevel="0" max="8" min="8" style="0" width="16.32"/>
    <col collapsed="false" customWidth="true" hidden="false" outlineLevel="0" max="9" min="9" style="0" width="26.46"/>
    <col collapsed="false" customWidth="true" hidden="false" outlineLevel="0" max="10" min="10" style="0" width="7.99"/>
    <col collapsed="false" customWidth="true" hidden="false" outlineLevel="0" max="11" min="11" style="0" width="8.59"/>
    <col collapsed="false" customWidth="true" hidden="false" outlineLevel="0" max="12" min="12" style="0" width="6.85"/>
    <col collapsed="false" customWidth="true" hidden="false" outlineLevel="0" max="13" min="13" style="0" width="10.39"/>
    <col collapsed="false" customWidth="true" hidden="false" outlineLevel="0" max="15" min="14" style="0" width="6.58"/>
    <col collapsed="false" customWidth="true" hidden="false" outlineLevel="0" max="16" min="16" style="0" width="8.39"/>
    <col collapsed="false" customWidth="true" hidden="false" outlineLevel="0" max="17" min="17" style="0" width="7.99"/>
    <col collapsed="false" customWidth="true" hidden="false" outlineLevel="0" max="18" min="18" style="0" width="8.86"/>
    <col collapsed="false" customWidth="true" hidden="false" outlineLevel="0" max="20" min="19" style="0" width="9.79"/>
    <col collapsed="false" customWidth="true" hidden="false" outlineLevel="0" max="21" min="21" style="0" width="8.13"/>
    <col collapsed="false" customWidth="true" hidden="false" outlineLevel="0" max="22" min="22" style="0" width="6.46"/>
    <col collapsed="false" customWidth="true" hidden="false" outlineLevel="0" max="23" min="23" style="0" width="10.99"/>
    <col collapsed="false" customWidth="true" hidden="false" outlineLevel="0" max="24" min="24" style="0" width="9.33"/>
    <col collapsed="false" customWidth="true" hidden="false" outlineLevel="0" max="25" min="25" style="0" width="6.46"/>
    <col collapsed="false" customWidth="true" hidden="false" outlineLevel="0" max="26" min="26" style="0" width="8.05"/>
    <col collapsed="false" customWidth="true" hidden="false" outlineLevel="0" max="27" min="27" style="0" width="15.25"/>
    <col collapsed="false" customWidth="true" hidden="false" outlineLevel="0" max="28" min="28" style="0" width="4.79"/>
    <col collapsed="false" customWidth="true" hidden="false" outlineLevel="0" max="29" min="29" style="0" width="4.92"/>
    <col collapsed="false" customWidth="true" hidden="false" outlineLevel="0" max="30" min="30" style="0" width="6.85"/>
    <col collapsed="false" customWidth="true" hidden="false" outlineLevel="0" max="31" min="31" style="0" width="9.79"/>
    <col collapsed="false" customWidth="true" hidden="false" outlineLevel="0" max="32" min="32" style="0" width="9.39"/>
    <col collapsed="false" customWidth="true" hidden="false" outlineLevel="0" max="33" min="33" style="0" width="7.32"/>
    <col collapsed="false" customWidth="true" hidden="false" outlineLevel="0" max="34" min="34" style="0" width="12.19"/>
    <col collapsed="false" customWidth="true" hidden="false" outlineLevel="0" max="35" min="35" style="0" width="6.12"/>
    <col collapsed="false" customWidth="true" hidden="false" outlineLevel="0" max="36" min="36" style="0" width="9.99"/>
    <col collapsed="false" customWidth="true" hidden="false" outlineLevel="0" max="38" min="37" style="0" width="6.25"/>
    <col collapsed="false" customWidth="true" hidden="false" outlineLevel="0" max="39" min="39" style="0" width="8.05"/>
    <col collapsed="false" customWidth="true" hidden="false" outlineLevel="0" max="40" min="40" style="0" width="14.99"/>
    <col collapsed="false" customWidth="true" hidden="false" outlineLevel="0" max="41" min="41" style="0" width="6.58"/>
    <col collapsed="false" customWidth="true" hidden="false" outlineLevel="0" max="42" min="42" style="0" width="8.39"/>
    <col collapsed="false" customWidth="true" hidden="false" outlineLevel="0" max="44" min="44" style="0" width="8.86"/>
    <col collapsed="false" customWidth="true" hidden="false" outlineLevel="0" max="45" min="45" style="0" width="10.25"/>
    <col collapsed="false" customWidth="true" hidden="false" outlineLevel="0" max="46" min="46" style="0" width="7.99"/>
    <col collapsed="false" customWidth="true" hidden="false" outlineLevel="0" max="47" min="47" style="0" width="10.85"/>
  </cols>
  <sheetData>
    <row r="1" customFormat="false" ht="14.2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2" t="n">
        <v>29</v>
      </c>
      <c r="N1" s="2"/>
      <c r="O1" s="4" t="s">
        <v>1</v>
      </c>
      <c r="P1" s="4"/>
      <c r="Q1" s="5" t="s">
        <v>2</v>
      </c>
      <c r="R1" s="5" t="s">
        <v>2</v>
      </c>
      <c r="S1" s="5" t="s">
        <v>3</v>
      </c>
      <c r="T1" s="5" t="s">
        <v>3</v>
      </c>
      <c r="U1" s="5" t="s">
        <v>4</v>
      </c>
      <c r="V1" s="5" t="s">
        <v>5</v>
      </c>
      <c r="W1" s="5" t="s">
        <v>5</v>
      </c>
      <c r="X1" s="5" t="s">
        <v>5</v>
      </c>
      <c r="Y1" s="5" t="s">
        <v>5</v>
      </c>
      <c r="Z1" s="5" t="s">
        <v>5</v>
      </c>
      <c r="AA1" s="5" t="s">
        <v>6</v>
      </c>
      <c r="AB1" s="5" t="s">
        <v>6</v>
      </c>
      <c r="AC1" s="5" t="s">
        <v>6</v>
      </c>
      <c r="AD1" s="5" t="s">
        <v>6</v>
      </c>
      <c r="AE1" s="5" t="s">
        <v>6</v>
      </c>
      <c r="AF1" s="5" t="s">
        <v>6</v>
      </c>
      <c r="AG1" s="5" t="s">
        <v>6</v>
      </c>
      <c r="AH1" s="5" t="s">
        <v>6</v>
      </c>
      <c r="AI1" s="5" t="s">
        <v>6</v>
      </c>
      <c r="AJ1" s="5" t="s">
        <v>6</v>
      </c>
      <c r="AK1" s="5" t="s">
        <v>6</v>
      </c>
      <c r="AL1" s="5" t="s">
        <v>7</v>
      </c>
      <c r="AM1" s="5" t="s">
        <v>7</v>
      </c>
      <c r="AN1" s="5" t="s">
        <v>7</v>
      </c>
      <c r="AO1" s="5" t="s">
        <v>7</v>
      </c>
      <c r="AP1" s="5" t="s">
        <v>7</v>
      </c>
      <c r="AQ1" s="5" t="s">
        <v>7</v>
      </c>
      <c r="AR1" s="5" t="s">
        <v>7</v>
      </c>
      <c r="AS1" s="5" t="s">
        <v>7</v>
      </c>
      <c r="AT1" s="5" t="s">
        <v>7</v>
      </c>
      <c r="AU1" s="5" t="s">
        <v>7</v>
      </c>
      <c r="AV1" s="2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customFormat="false" ht="42.75" hidden="false" customHeight="false" outlineLevel="0" collapsed="false">
      <c r="B2" s="2"/>
      <c r="C2" s="2"/>
      <c r="D2" s="2" t="s">
        <v>2</v>
      </c>
      <c r="E2" s="2" t="s">
        <v>2</v>
      </c>
      <c r="F2" s="2" t="s">
        <v>8</v>
      </c>
      <c r="G2" s="2" t="s">
        <v>3</v>
      </c>
      <c r="H2" s="2" t="s">
        <v>7</v>
      </c>
      <c r="I2" s="2" t="s">
        <v>7</v>
      </c>
      <c r="J2" s="3" t="s">
        <v>9</v>
      </c>
      <c r="K2" s="3"/>
      <c r="L2" s="3"/>
      <c r="M2" s="7" t="n">
        <v>44735</v>
      </c>
      <c r="N2" s="2"/>
      <c r="O2" s="4" t="s">
        <v>10</v>
      </c>
      <c r="P2" s="4"/>
      <c r="Q2" s="5" t="s">
        <v>11</v>
      </c>
      <c r="R2" s="5" t="s">
        <v>12</v>
      </c>
      <c r="S2" s="5" t="s">
        <v>13</v>
      </c>
      <c r="T2" s="5" t="s">
        <v>14</v>
      </c>
      <c r="U2" s="5" t="s">
        <v>15</v>
      </c>
      <c r="V2" s="5" t="s">
        <v>16</v>
      </c>
      <c r="W2" s="5" t="s">
        <v>17</v>
      </c>
      <c r="X2" s="5" t="s">
        <v>18</v>
      </c>
      <c r="Y2" s="5" t="s">
        <v>19</v>
      </c>
      <c r="Z2" s="5" t="s">
        <v>20</v>
      </c>
      <c r="AA2" s="5" t="s">
        <v>21</v>
      </c>
      <c r="AB2" s="5" t="s">
        <v>22</v>
      </c>
      <c r="AC2" s="5" t="s">
        <v>23</v>
      </c>
      <c r="AD2" s="5" t="s">
        <v>24</v>
      </c>
      <c r="AE2" s="5" t="s">
        <v>25</v>
      </c>
      <c r="AF2" s="5" t="s">
        <v>26</v>
      </c>
      <c r="AG2" s="5" t="s">
        <v>27</v>
      </c>
      <c r="AH2" s="5" t="s">
        <v>28</v>
      </c>
      <c r="AI2" s="5" t="s">
        <v>29</v>
      </c>
      <c r="AJ2" s="5" t="s">
        <v>30</v>
      </c>
      <c r="AK2" s="5" t="s">
        <v>31</v>
      </c>
      <c r="AL2" s="5" t="s">
        <v>32</v>
      </c>
      <c r="AM2" s="5" t="s">
        <v>33</v>
      </c>
      <c r="AN2" s="5" t="s">
        <v>34</v>
      </c>
      <c r="AO2" s="5" t="s">
        <v>35</v>
      </c>
      <c r="AP2" s="5" t="s">
        <v>36</v>
      </c>
      <c r="AQ2" s="5" t="s">
        <v>37</v>
      </c>
      <c r="AR2" s="5" t="s">
        <v>38</v>
      </c>
      <c r="AS2" s="5" t="s">
        <v>39</v>
      </c>
      <c r="AT2" s="5" t="s">
        <v>40</v>
      </c>
      <c r="AU2" s="5" t="s">
        <v>41</v>
      </c>
      <c r="AV2" s="2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customFormat="false" ht="14.25" hidden="false" customHeight="false" outlineLevel="0" collapsed="false">
      <c r="B3" s="2" t="s">
        <v>42</v>
      </c>
      <c r="C3" s="2" t="s">
        <v>43</v>
      </c>
      <c r="D3" s="2"/>
      <c r="E3" s="2"/>
      <c r="F3" s="2"/>
      <c r="G3" s="2"/>
      <c r="H3" s="2"/>
      <c r="I3" s="2"/>
      <c r="J3" s="8" t="s">
        <v>44</v>
      </c>
      <c r="K3" s="8" t="s">
        <v>45</v>
      </c>
      <c r="L3" s="8" t="s">
        <v>46</v>
      </c>
      <c r="M3" s="8" t="s">
        <v>47</v>
      </c>
      <c r="N3" s="8" t="s">
        <v>48</v>
      </c>
      <c r="O3" s="8" t="s">
        <v>49</v>
      </c>
      <c r="P3" s="8" t="s">
        <v>50</v>
      </c>
      <c r="Q3" s="9" t="s">
        <v>51</v>
      </c>
      <c r="R3" s="9" t="s">
        <v>51</v>
      </c>
      <c r="S3" s="9" t="s">
        <v>51</v>
      </c>
      <c r="T3" s="9" t="s">
        <v>51</v>
      </c>
      <c r="U3" s="9" t="s">
        <v>51</v>
      </c>
      <c r="V3" s="9" t="s">
        <v>52</v>
      </c>
      <c r="W3" s="9" t="s">
        <v>53</v>
      </c>
      <c r="X3" s="9" t="s">
        <v>53</v>
      </c>
      <c r="Y3" s="9" t="s">
        <v>54</v>
      </c>
      <c r="Z3" s="9" t="s">
        <v>54</v>
      </c>
      <c r="AA3" s="9" t="s">
        <v>51</v>
      </c>
      <c r="AB3" s="9" t="s">
        <v>51</v>
      </c>
      <c r="AC3" s="9" t="s">
        <v>55</v>
      </c>
      <c r="AD3" s="9" t="s">
        <v>55</v>
      </c>
      <c r="AE3" s="9" t="s">
        <v>55</v>
      </c>
      <c r="AF3" s="9" t="s">
        <v>55</v>
      </c>
      <c r="AG3" s="9" t="s">
        <v>55</v>
      </c>
      <c r="AH3" s="9" t="s">
        <v>56</v>
      </c>
      <c r="AI3" s="9" t="s">
        <v>56</v>
      </c>
      <c r="AJ3" s="9" t="s">
        <v>56</v>
      </c>
      <c r="AK3" s="9" t="s">
        <v>56</v>
      </c>
      <c r="AL3" s="9" t="s">
        <v>52</v>
      </c>
      <c r="AM3" s="9" t="s">
        <v>52</v>
      </c>
      <c r="AN3" s="9" t="s">
        <v>52</v>
      </c>
      <c r="AO3" s="9" t="s">
        <v>57</v>
      </c>
      <c r="AP3" s="9" t="s">
        <v>57</v>
      </c>
      <c r="AQ3" s="9" t="s">
        <v>58</v>
      </c>
      <c r="AR3" s="9" t="s">
        <v>58</v>
      </c>
      <c r="AS3" s="9" t="s">
        <v>58</v>
      </c>
      <c r="AT3" s="9" t="s">
        <v>59</v>
      </c>
      <c r="AU3" s="9" t="s">
        <v>58</v>
      </c>
      <c r="AV3" s="2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customFormat="false" ht="14.25" hidden="false" customHeight="false" outlineLevel="0" collapsed="false">
      <c r="A4" s="10"/>
      <c r="B4" s="11" t="s">
        <v>60</v>
      </c>
      <c r="C4" s="11" t="s">
        <v>61</v>
      </c>
      <c r="D4" s="11"/>
      <c r="E4" s="12" t="str">
        <f aca="false">HYPERLINK(CONCATENATE("https://acm.timus.ru/search.aspx?Str=",D4))</f>
        <v>https://acm.timus.ru/search.aspx?Str=</v>
      </c>
      <c r="F4" s="11"/>
      <c r="G4" s="12" t="str">
        <f aca="false">HYPERLINK(CONCATENATE("https://codeforces.com/submissions/",F4))</f>
        <v>https://codeforces.com/submissions/</v>
      </c>
      <c r="H4" s="11"/>
      <c r="I4" s="12" t="str">
        <f aca="false">HYPERLINK(CONCATENATE("https://www.spoj.com/KEA2022/status/",H4,"/"))</f>
        <v>https://www.spoj.com/KEA2022/status//</v>
      </c>
      <c r="J4" s="11" t="n">
        <v>1501425</v>
      </c>
      <c r="K4" s="13" t="n">
        <f aca="false">75*SUM(Q4:BP4)/($M$1*2)</f>
        <v>10.3448275862069</v>
      </c>
      <c r="L4" s="11" t="n">
        <v>-20</v>
      </c>
      <c r="M4" s="11"/>
      <c r="N4" s="14" t="n">
        <f aca="false">K4+L4+M4</f>
        <v>-9.6551724137931</v>
      </c>
      <c r="O4" s="15" t="n">
        <f aca="false">IF(N4&lt;49,2,IF(N4&lt;60,3,IF(N4&lt;70,3.5,IF(N4&lt;80,4,IF(N4&lt;90,4.5,IF(N4&lt;=100,5,6))))))</f>
        <v>2</v>
      </c>
      <c r="P4" s="16" t="s">
        <v>62</v>
      </c>
      <c r="Q4" s="11" t="n">
        <v>2</v>
      </c>
      <c r="R4" s="11" t="n">
        <v>2</v>
      </c>
      <c r="S4" s="11" t="n">
        <v>2</v>
      </c>
      <c r="T4" s="11" t="n">
        <v>2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v>0</v>
      </c>
      <c r="AF4" s="11" t="n">
        <v>0</v>
      </c>
      <c r="AG4" s="11" t="n">
        <v>0</v>
      </c>
      <c r="AH4" s="11" t="n">
        <v>0</v>
      </c>
      <c r="AI4" s="11" t="n">
        <v>0</v>
      </c>
      <c r="AJ4" s="11" t="n">
        <v>0</v>
      </c>
      <c r="AK4" s="11" t="n">
        <v>0</v>
      </c>
      <c r="AL4" s="11" t="n">
        <v>0</v>
      </c>
      <c r="AM4" s="11" t="n">
        <v>0</v>
      </c>
      <c r="AN4" s="11" t="n">
        <v>0</v>
      </c>
      <c r="AO4" s="11" t="n">
        <v>0</v>
      </c>
      <c r="AP4" s="11" t="n">
        <v>0</v>
      </c>
      <c r="AQ4" s="11" t="n">
        <v>0</v>
      </c>
      <c r="AR4" s="11" t="n">
        <v>0</v>
      </c>
      <c r="AS4" s="11" t="n">
        <v>0</v>
      </c>
      <c r="AT4" s="11" t="n">
        <v>0</v>
      </c>
      <c r="AU4" s="11" t="n">
        <v>0</v>
      </c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</row>
    <row r="5" customFormat="false" ht="14.25" hidden="false" customHeight="false" outlineLevel="0" collapsed="false">
      <c r="A5" s="10"/>
      <c r="B5" s="11" t="s">
        <v>63</v>
      </c>
      <c r="C5" s="11" t="s">
        <v>64</v>
      </c>
      <c r="D5" s="11" t="s">
        <v>65</v>
      </c>
      <c r="E5" s="12" t="str">
        <f aca="false">HYPERLINK(CONCATENATE("https://acm.timus.ru/search.aspx?Str=",D5))</f>
        <v>https://acm.timus.ru/search.aspx?Str=Voland</v>
      </c>
      <c r="F5" s="11" t="s">
        <v>66</v>
      </c>
      <c r="G5" s="12" t="str">
        <f aca="false">HYPERLINK(CONCATENATE("https://codeforces.com/submissions/",F5))</f>
        <v>https://codeforces.com/submissions/Voland123</v>
      </c>
      <c r="H5" s="11" t="s">
        <v>67</v>
      </c>
      <c r="I5" s="12" t="str">
        <f aca="false">HYPERLINK(CONCATENATE("https://www.spoj.com/KEA2022/status/",H5,"/"))</f>
        <v>https://www.spoj.com/KEA2022/status/voland123/</v>
      </c>
      <c r="J5" s="11" t="n">
        <v>452488</v>
      </c>
      <c r="K5" s="13" t="n">
        <f aca="false">75*SUM(Q5:BP5)/($M$1*2)</f>
        <v>23.2758620689655</v>
      </c>
      <c r="L5" s="11" t="n">
        <v>1</v>
      </c>
      <c r="M5" s="11" t="n">
        <v>2</v>
      </c>
      <c r="N5" s="14" t="n">
        <f aca="false">K5+L5+M5</f>
        <v>26.2758620689655</v>
      </c>
      <c r="O5" s="15" t="n">
        <f aca="false">IF(N5&lt;49,2,IF(N5&lt;60,3,IF(N5&lt;70,3.5,IF(N5&lt;80,4,IF(N5&lt;90,4.5,IF(N5&lt;=100,5,6))))))</f>
        <v>2</v>
      </c>
      <c r="P5" s="11"/>
      <c r="Q5" s="11" t="n">
        <v>2</v>
      </c>
      <c r="R5" s="11" t="n">
        <v>2</v>
      </c>
      <c r="S5" s="11" t="n">
        <v>2</v>
      </c>
      <c r="T5" s="11" t="n">
        <v>2</v>
      </c>
      <c r="U5" s="11" t="n">
        <v>1</v>
      </c>
      <c r="V5" s="11" t="n">
        <v>1</v>
      </c>
      <c r="W5" s="11" t="n">
        <v>0</v>
      </c>
      <c r="X5" s="11" t="n">
        <v>0</v>
      </c>
      <c r="Y5" s="11" t="n">
        <v>0</v>
      </c>
      <c r="Z5" s="11" t="n">
        <v>0</v>
      </c>
      <c r="AA5" s="11" t="n">
        <v>1</v>
      </c>
      <c r="AB5" s="11" t="n">
        <v>0</v>
      </c>
      <c r="AC5" s="11" t="n">
        <v>0</v>
      </c>
      <c r="AD5" s="11" t="n">
        <v>0</v>
      </c>
      <c r="AE5" s="11" t="n">
        <v>0</v>
      </c>
      <c r="AF5" s="11" t="n">
        <v>2</v>
      </c>
      <c r="AG5" s="11" t="n">
        <v>0</v>
      </c>
      <c r="AH5" s="11" t="n">
        <v>1</v>
      </c>
      <c r="AI5" s="11" t="n">
        <v>1</v>
      </c>
      <c r="AJ5" s="11" t="n">
        <v>0</v>
      </c>
      <c r="AK5" s="11" t="n">
        <v>0</v>
      </c>
      <c r="AL5" s="11" t="n">
        <v>1</v>
      </c>
      <c r="AM5" s="11" t="n">
        <v>0</v>
      </c>
      <c r="AN5" s="11" t="n">
        <v>2</v>
      </c>
      <c r="AO5" s="11" t="n">
        <v>0</v>
      </c>
      <c r="AP5" s="11" t="n">
        <v>0</v>
      </c>
      <c r="AQ5" s="11" t="n">
        <v>0</v>
      </c>
      <c r="AR5" s="11" t="n">
        <v>0</v>
      </c>
      <c r="AS5" s="11" t="n">
        <v>0</v>
      </c>
      <c r="AT5" s="11" t="n">
        <v>0</v>
      </c>
      <c r="AU5" s="11" t="n">
        <v>0</v>
      </c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</row>
    <row r="6" s="19" customFormat="true" ht="15.75" hidden="false" customHeight="false" outlineLevel="0" collapsed="false">
      <c r="A6" s="17"/>
      <c r="B6" s="11" t="s">
        <v>68</v>
      </c>
      <c r="C6" s="11" t="s">
        <v>69</v>
      </c>
      <c r="D6" s="18"/>
      <c r="E6" s="12" t="str">
        <f aca="false">HYPERLINK(CONCATENATE("https://acm.timus.ru/search.aspx?Str=",D6))</f>
        <v>https://acm.timus.ru/search.aspx?Str=</v>
      </c>
      <c r="F6" s="18"/>
      <c r="G6" s="12" t="str">
        <f aca="false">HYPERLINK(CONCATENATE("https://codeforces.com/submissions/",F6))</f>
        <v>https://codeforces.com/submissions/</v>
      </c>
      <c r="H6" s="18" t="s">
        <v>70</v>
      </c>
      <c r="I6" s="12" t="str">
        <f aca="false">HYPERLINK(CONCATENATE("https://www.spoj.com/KEA2022/status/",H6,"/"))</f>
        <v>https://www.spoj.com/KEA2022/status/maxwell23/</v>
      </c>
      <c r="J6" s="11" t="n">
        <v>452500</v>
      </c>
      <c r="K6" s="13" t="n">
        <f aca="false">75*SUM(Q6:BP6)/($M$1*2)</f>
        <v>0</v>
      </c>
      <c r="L6" s="11" t="n">
        <v>100</v>
      </c>
      <c r="M6" s="11" t="n">
        <v>4.5</v>
      </c>
      <c r="N6" s="14" t="n">
        <f aca="false">K6+L6+M6</f>
        <v>104.5</v>
      </c>
      <c r="O6" s="15" t="n">
        <v>5</v>
      </c>
      <c r="P6" s="11"/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v>0</v>
      </c>
      <c r="AI6" s="11" t="n">
        <v>0</v>
      </c>
      <c r="AJ6" s="11" t="n">
        <v>0</v>
      </c>
      <c r="AK6" s="11" t="n">
        <v>0</v>
      </c>
      <c r="AL6" s="11" t="n">
        <v>0</v>
      </c>
      <c r="AM6" s="11" t="n">
        <v>0</v>
      </c>
      <c r="AN6" s="11" t="n">
        <v>0</v>
      </c>
      <c r="AO6" s="11" t="n">
        <v>0</v>
      </c>
      <c r="AP6" s="11" t="n">
        <v>0</v>
      </c>
      <c r="AQ6" s="11" t="n">
        <v>0</v>
      </c>
      <c r="AR6" s="11" t="n">
        <v>0</v>
      </c>
      <c r="AS6" s="11" t="n">
        <v>0</v>
      </c>
      <c r="AT6" s="11" t="n">
        <v>0</v>
      </c>
      <c r="AU6" s="11" t="n">
        <v>0</v>
      </c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</row>
    <row r="7" customFormat="false" ht="15.75" hidden="false" customHeight="false" outlineLevel="0" collapsed="false">
      <c r="A7" s="10"/>
      <c r="B7" s="11" t="s">
        <v>71</v>
      </c>
      <c r="C7" s="11" t="s">
        <v>72</v>
      </c>
      <c r="D7" s="18"/>
      <c r="E7" s="12" t="str">
        <f aca="false">HYPERLINK(CONCATENATE("https://acm.timus.ru/search.aspx?Str=",D7))</f>
        <v>https://acm.timus.ru/search.aspx?Str=</v>
      </c>
      <c r="F7" s="18"/>
      <c r="G7" s="12" t="str">
        <f aca="false">HYPERLINK(CONCATENATE("https://codeforces.com/submissions/",F7))</f>
        <v>https://codeforces.com/submissions/</v>
      </c>
      <c r="H7" s="18"/>
      <c r="I7" s="12" t="str">
        <f aca="false">HYPERLINK(CONCATENATE("https://www.spoj.com/KEA2022/status/",H7,"/"))</f>
        <v>https://www.spoj.com/KEA2022/status//</v>
      </c>
      <c r="J7" s="11" t="n">
        <v>1500733</v>
      </c>
      <c r="K7" s="13" t="n">
        <f aca="false">75*SUM(Q7:BP7)/($M$1*2)</f>
        <v>10.3448275862069</v>
      </c>
      <c r="L7" s="11" t="n">
        <v>-20</v>
      </c>
      <c r="M7" s="11"/>
      <c r="N7" s="14" t="n">
        <f aca="false">K7+L7+M7</f>
        <v>-9.6551724137931</v>
      </c>
      <c r="O7" s="15" t="n">
        <f aca="false">IF(N7&lt;49,2,IF(N7&lt;60,3,IF(N7&lt;70,3.5,IF(N7&lt;80,4,IF(N7&lt;90,4.5,IF(N7&lt;=100,5,6))))))</f>
        <v>2</v>
      </c>
      <c r="P7" s="11"/>
      <c r="Q7" s="11" t="n">
        <v>2</v>
      </c>
      <c r="R7" s="11" t="n">
        <v>2</v>
      </c>
      <c r="S7" s="11" t="n">
        <v>2</v>
      </c>
      <c r="T7" s="11" t="n">
        <v>2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0</v>
      </c>
      <c r="AP7" s="11" t="n">
        <v>0</v>
      </c>
      <c r="AQ7" s="11" t="n">
        <v>0</v>
      </c>
      <c r="AR7" s="11" t="n">
        <v>0</v>
      </c>
      <c r="AS7" s="11" t="n">
        <v>0</v>
      </c>
      <c r="AT7" s="11" t="n">
        <v>0</v>
      </c>
      <c r="AU7" s="11" t="n">
        <v>0</v>
      </c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</row>
    <row r="8" customFormat="false" ht="15.75" hidden="false" customHeight="false" outlineLevel="0" collapsed="false">
      <c r="A8" s="10"/>
      <c r="B8" s="11" t="s">
        <v>73</v>
      </c>
      <c r="C8" s="11" t="s">
        <v>74</v>
      </c>
      <c r="D8" s="18" t="s">
        <v>75</v>
      </c>
      <c r="E8" s="12" t="str">
        <f aca="false">HYPERLINK(CONCATENATE("https://acm.timus.ru/search.aspx?Str=",D8))</f>
        <v>https://acm.timus.ru/search.aspx?Str=elvira951</v>
      </c>
      <c r="F8" s="18" t="s">
        <v>75</v>
      </c>
      <c r="G8" s="12" t="str">
        <f aca="false">HYPERLINK(CONCATENATE("https://codeforces.com/submissions/",F8))</f>
        <v>https://codeforces.com/submissions/elvira951</v>
      </c>
      <c r="H8" s="18" t="s">
        <v>75</v>
      </c>
      <c r="I8" s="12" t="str">
        <f aca="false">HYPERLINK(CONCATENATE("https://www.spoj.com/KEA2022/status/",H8,"/"))</f>
        <v>https://www.spoj.com/KEA2022/status/elvira951/</v>
      </c>
      <c r="J8" s="11" t="n">
        <v>1500992</v>
      </c>
      <c r="K8" s="13" t="n">
        <f aca="false">75*SUM(Q8:BP8)/($M$1*2)</f>
        <v>42.6724137931034</v>
      </c>
      <c r="L8" s="11" t="n">
        <v>12</v>
      </c>
      <c r="M8" s="11" t="n">
        <v>2</v>
      </c>
      <c r="N8" s="14" t="n">
        <f aca="false">K8+L8+M8</f>
        <v>56.6724137931034</v>
      </c>
      <c r="O8" s="15" t="n">
        <f aca="false">IF(N8&lt;49,2,IF(N8&lt;60,3,IF(N8&lt;70,3.5,IF(N8&lt;80,4,IF(N8&lt;90,4.5,IF(N8&lt;=100,5,6))))))</f>
        <v>3</v>
      </c>
      <c r="P8" s="11"/>
      <c r="Q8" s="11" t="n">
        <v>2</v>
      </c>
      <c r="R8" s="11" t="n">
        <v>2</v>
      </c>
      <c r="S8" s="11" t="n">
        <v>2</v>
      </c>
      <c r="T8" s="11" t="n">
        <v>2</v>
      </c>
      <c r="U8" s="11" t="n">
        <v>2</v>
      </c>
      <c r="V8" s="11" t="n">
        <v>2</v>
      </c>
      <c r="W8" s="11" t="n">
        <v>2</v>
      </c>
      <c r="X8" s="11" t="n">
        <v>0</v>
      </c>
      <c r="Y8" s="11" t="n">
        <v>2</v>
      </c>
      <c r="Z8" s="11" t="n">
        <v>2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2</v>
      </c>
      <c r="AM8" s="11" t="n">
        <v>2</v>
      </c>
      <c r="AN8" s="11" t="n">
        <v>2</v>
      </c>
      <c r="AO8" s="11" t="n">
        <v>2</v>
      </c>
      <c r="AP8" s="11" t="n">
        <v>1</v>
      </c>
      <c r="AQ8" s="11" t="n">
        <v>2</v>
      </c>
      <c r="AR8" s="11" t="n">
        <v>2</v>
      </c>
      <c r="AS8" s="11" t="n">
        <v>2</v>
      </c>
      <c r="AT8" s="11" t="n">
        <v>0</v>
      </c>
      <c r="AU8" s="11" t="n">
        <v>0</v>
      </c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</row>
    <row r="9" s="19" customFormat="true" ht="15.75" hidden="false" customHeight="false" outlineLevel="0" collapsed="false">
      <c r="A9" s="17"/>
      <c r="B9" s="11" t="s">
        <v>76</v>
      </c>
      <c r="C9" s="11" t="s">
        <v>77</v>
      </c>
      <c r="D9" s="18"/>
      <c r="E9" s="12" t="str">
        <f aca="false">HYPERLINK(CONCATENATE("https://acm.timus.ru/search.aspx?Str=",D9))</f>
        <v>https://acm.timus.ru/search.aspx?Str=</v>
      </c>
      <c r="F9" s="18"/>
      <c r="G9" s="12" t="str">
        <f aca="false">HYPERLINK(CONCATENATE("https://codeforces.com/submissions/",F9))</f>
        <v>https://codeforces.com/submissions/</v>
      </c>
      <c r="H9" s="18"/>
      <c r="I9" s="12" t="str">
        <f aca="false">HYPERLINK(CONCATENATE("https://www.spoj.com/KEA2022/status/",H9,"/"))</f>
        <v>https://www.spoj.com/KEA2022/status//</v>
      </c>
      <c r="J9" s="11" t="n">
        <v>449728</v>
      </c>
      <c r="K9" s="13" t="n">
        <f aca="false">75*SUM(Q9:BP9)/($M$1*2)</f>
        <v>0</v>
      </c>
      <c r="L9" s="11" t="n">
        <v>100</v>
      </c>
      <c r="M9" s="11"/>
      <c r="N9" s="14" t="n">
        <f aca="false">K9+L9+M9</f>
        <v>100</v>
      </c>
      <c r="O9" s="15" t="n">
        <v>5</v>
      </c>
      <c r="P9" s="11"/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0</v>
      </c>
      <c r="AL9" s="11" t="n">
        <v>0</v>
      </c>
      <c r="AM9" s="11" t="n">
        <v>0</v>
      </c>
      <c r="AN9" s="11" t="n">
        <v>0</v>
      </c>
      <c r="AO9" s="11" t="n">
        <v>0</v>
      </c>
      <c r="AP9" s="11" t="n">
        <v>0</v>
      </c>
      <c r="AQ9" s="11" t="n">
        <v>0</v>
      </c>
      <c r="AR9" s="11" t="n">
        <v>0</v>
      </c>
      <c r="AS9" s="11" t="n">
        <v>0</v>
      </c>
      <c r="AT9" s="11" t="n">
        <v>0</v>
      </c>
      <c r="AU9" s="11" t="n">
        <v>0</v>
      </c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</row>
    <row r="10" customFormat="false" ht="14.25" hidden="false" customHeight="false" outlineLevel="0" collapsed="false">
      <c r="A10" s="10"/>
      <c r="B10" s="11" t="s">
        <v>78</v>
      </c>
      <c r="C10" s="11" t="s">
        <v>79</v>
      </c>
      <c r="D10" s="20"/>
      <c r="E10" s="12" t="str">
        <f aca="false">HYPERLINK(CONCATENATE("https://acm.timus.ru/search.aspx?Str=",D10))</f>
        <v>https://acm.timus.ru/search.aspx?Str=</v>
      </c>
      <c r="F10" s="20"/>
      <c r="G10" s="12" t="str">
        <f aca="false">HYPERLINK(CONCATENATE("https://codeforces.com/submissions/",F10))</f>
        <v>https://codeforces.com/submissions/</v>
      </c>
      <c r="H10" s="20"/>
      <c r="I10" s="12" t="str">
        <f aca="false">HYPERLINK(CONCATENATE("https://www.spoj.com/KEA2022/status/",H10,"/"))</f>
        <v>https://www.spoj.com/KEA2022/status//</v>
      </c>
      <c r="J10" s="11" t="n">
        <v>1501343</v>
      </c>
      <c r="K10" s="13" t="n">
        <f aca="false">75*SUM(Q10:BP10)/($M$1*2)</f>
        <v>10.3448275862069</v>
      </c>
      <c r="L10" s="11" t="n">
        <v>25</v>
      </c>
      <c r="M10" s="11"/>
      <c r="N10" s="14" t="n">
        <f aca="false">K10+L10+M10</f>
        <v>35.3448275862069</v>
      </c>
      <c r="O10" s="15" t="n">
        <f aca="false">IF(N10&lt;49,2,IF(N10&lt;60,3,IF(N10&lt;70,3.5,IF(N10&lt;80,4,IF(N10&lt;90,4.5,IF(N10&lt;=100,5,6))))))</f>
        <v>2</v>
      </c>
      <c r="P10" s="11"/>
      <c r="Q10" s="11" t="n">
        <v>2</v>
      </c>
      <c r="R10" s="11" t="n">
        <v>2</v>
      </c>
      <c r="S10" s="11" t="n">
        <v>2</v>
      </c>
      <c r="T10" s="11" t="n">
        <v>2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0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0</v>
      </c>
      <c r="AQ10" s="11" t="n">
        <v>0</v>
      </c>
      <c r="AR10" s="11" t="n">
        <v>0</v>
      </c>
      <c r="AS10" s="11" t="n">
        <v>0</v>
      </c>
      <c r="AT10" s="11" t="n">
        <v>0</v>
      </c>
      <c r="AU10" s="11" t="n">
        <v>0</v>
      </c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</row>
    <row r="11" customFormat="false" ht="15.75" hidden="false" customHeight="false" outlineLevel="0" collapsed="false">
      <c r="A11" s="10"/>
      <c r="B11" s="11" t="s">
        <v>80</v>
      </c>
      <c r="C11" s="11" t="s">
        <v>76</v>
      </c>
      <c r="D11" s="18" t="s">
        <v>81</v>
      </c>
      <c r="E11" s="12" t="str">
        <f aca="false">HYPERLINK(CONCATENATE("https://acm.timus.ru/search.aspx?Str=",D11))</f>
        <v>https://acm.timus.ru/search.aspx?Str=mowerin</v>
      </c>
      <c r="F11" s="18" t="s">
        <v>81</v>
      </c>
      <c r="G11" s="12" t="str">
        <f aca="false">HYPERLINK(CONCATENATE("https://codeforces.com/submissions/",F11))</f>
        <v>https://codeforces.com/submissions/mowerin</v>
      </c>
      <c r="H11" s="18" t="s">
        <v>81</v>
      </c>
      <c r="I11" s="12" t="str">
        <f aca="false">HYPERLINK(CONCATENATE("https://www.spoj.com/KEA2022/status/",H11,"/"))</f>
        <v>https://www.spoj.com/KEA2022/status/mowerin/</v>
      </c>
      <c r="J11" s="11" t="n">
        <v>452485</v>
      </c>
      <c r="K11" s="13" t="n">
        <f aca="false">75*SUM(Q11:BP11)/($M$1*2)</f>
        <v>46.551724137931</v>
      </c>
      <c r="L11" s="11" t="n">
        <v>17</v>
      </c>
      <c r="M11" s="11" t="n">
        <v>1</v>
      </c>
      <c r="N11" s="14" t="n">
        <f aca="false">K11+L11+M11</f>
        <v>64.551724137931</v>
      </c>
      <c r="O11" s="15" t="n">
        <f aca="false">IF(N11&lt;49,2,IF(N11&lt;60,3,IF(N11&lt;70,3.5,IF(N11&lt;80,4,IF(N11&lt;90,4.5,IF(N11&lt;=100,5,6))))))</f>
        <v>3.5</v>
      </c>
      <c r="P11" s="11"/>
      <c r="Q11" s="11" t="n">
        <v>2</v>
      </c>
      <c r="R11" s="11" t="n">
        <v>2</v>
      </c>
      <c r="S11" s="11" t="n">
        <v>2</v>
      </c>
      <c r="T11" s="11" t="n">
        <v>2</v>
      </c>
      <c r="U11" s="11" t="n">
        <v>2</v>
      </c>
      <c r="V11" s="11" t="n">
        <v>2</v>
      </c>
      <c r="W11" s="11" t="n">
        <v>2</v>
      </c>
      <c r="X11" s="11" t="n">
        <v>0</v>
      </c>
      <c r="Y11" s="11" t="n">
        <v>2</v>
      </c>
      <c r="Z11" s="11" t="n">
        <v>0</v>
      </c>
      <c r="AA11" s="11" t="n">
        <v>0</v>
      </c>
      <c r="AB11" s="11" t="n">
        <v>2</v>
      </c>
      <c r="AC11" s="11" t="n">
        <v>2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2</v>
      </c>
      <c r="AJ11" s="11" t="n">
        <v>2</v>
      </c>
      <c r="AK11" s="11" t="n">
        <v>2</v>
      </c>
      <c r="AL11" s="11" t="n">
        <v>2</v>
      </c>
      <c r="AM11" s="11" t="n">
        <v>2</v>
      </c>
      <c r="AN11" s="11" t="n">
        <v>2</v>
      </c>
      <c r="AO11" s="11" t="n">
        <v>0</v>
      </c>
      <c r="AP11" s="11" t="n">
        <v>0</v>
      </c>
      <c r="AQ11" s="11" t="n">
        <v>2</v>
      </c>
      <c r="AR11" s="11" t="n">
        <v>0</v>
      </c>
      <c r="AS11" s="11" t="n">
        <v>2</v>
      </c>
      <c r="AT11" s="11" t="n">
        <v>0</v>
      </c>
      <c r="AU11" s="11" t="n">
        <v>0</v>
      </c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</row>
    <row r="12" s="19" customFormat="true" ht="15.75" hidden="false" customHeight="false" outlineLevel="0" collapsed="false">
      <c r="A12" s="17"/>
      <c r="B12" s="17" t="s">
        <v>82</v>
      </c>
      <c r="C12" s="17" t="s">
        <v>83</v>
      </c>
      <c r="D12" s="21" t="s">
        <v>84</v>
      </c>
      <c r="E12" s="22" t="str">
        <f aca="false">HYPERLINK(CONCATENATE("https://acm.timus.ru/search.aspx?Str=",D12))</f>
        <v>https://acm.timus.ru/search.aspx?Str=Anukiz</v>
      </c>
      <c r="F12" s="21" t="s">
        <v>84</v>
      </c>
      <c r="G12" s="22" t="str">
        <f aca="false">HYPERLINK(CONCATENATE("https://codeforces.com/submissions/",F12))</f>
        <v>https://codeforces.com/submissions/Anukiz</v>
      </c>
      <c r="H12" s="21" t="s">
        <v>85</v>
      </c>
      <c r="I12" s="22" t="str">
        <f aca="false">HYPERLINK(CONCATENATE("https://www.spoj.com/KEA2022/status/",H12,"/"))</f>
        <v>https://www.spoj.com/KEA2022/status/anukiz/</v>
      </c>
      <c r="J12" s="17" t="n">
        <v>452628</v>
      </c>
      <c r="K12" s="23" t="n">
        <f aca="false">75*SUM(Q12:BP12)/($M$1*2)</f>
        <v>28.448275862069</v>
      </c>
      <c r="L12" s="17" t="n">
        <v>24</v>
      </c>
      <c r="M12" s="17" t="n">
        <v>2.5</v>
      </c>
      <c r="N12" s="24" t="n">
        <f aca="false">K12+L12+M12</f>
        <v>54.948275862069</v>
      </c>
      <c r="O12" s="25" t="n">
        <f aca="false">IF(N12&lt;49,2,IF(N12&lt;60,3,IF(N12&lt;70,3.5,IF(N12&lt;80,4,IF(N12&lt;90,4.5,IF(N12&lt;=100,5,6))))))</f>
        <v>3</v>
      </c>
      <c r="P12" s="17"/>
      <c r="Q12" s="17" t="n">
        <v>2</v>
      </c>
      <c r="R12" s="17" t="n">
        <v>2</v>
      </c>
      <c r="S12" s="17" t="n">
        <v>2</v>
      </c>
      <c r="T12" s="17" t="n">
        <v>2</v>
      </c>
      <c r="U12" s="26" t="n">
        <v>2</v>
      </c>
      <c r="V12" s="27" t="n">
        <v>2</v>
      </c>
      <c r="W12" s="26" t="n">
        <v>2</v>
      </c>
      <c r="X12" s="26" t="n">
        <v>2</v>
      </c>
      <c r="Y12" s="26" t="n">
        <v>2</v>
      </c>
      <c r="Z12" s="26" t="n">
        <v>2</v>
      </c>
      <c r="AA12" s="26" t="n">
        <v>0</v>
      </c>
      <c r="AB12" s="26" t="n">
        <v>2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8"/>
    </row>
    <row r="13" s="19" customFormat="true" ht="15.75" hidden="false" customHeight="false" outlineLevel="0" collapsed="false">
      <c r="A13" s="17"/>
      <c r="B13" s="11" t="s">
        <v>86</v>
      </c>
      <c r="C13" s="11" t="s">
        <v>87</v>
      </c>
      <c r="D13" s="18"/>
      <c r="E13" s="12" t="str">
        <f aca="false">HYPERLINK(CONCATENATE("https://acm.timus.ru/search.aspx?Str=",D13))</f>
        <v>https://acm.timus.ru/search.aspx?Str=</v>
      </c>
      <c r="F13" s="18"/>
      <c r="G13" s="12" t="str">
        <f aca="false">HYPERLINK(CONCATENATE("https://codeforces.com/submissions/",F13))</f>
        <v>https://codeforces.com/submissions/</v>
      </c>
      <c r="H13" s="18"/>
      <c r="I13" s="12" t="str">
        <f aca="false">HYPERLINK(CONCATENATE("https://www.spoj.com/KEA2022/status/",H13,"/"))</f>
        <v>https://www.spoj.com/KEA2022/status//</v>
      </c>
      <c r="J13" s="11" t="n">
        <v>442693</v>
      </c>
      <c r="K13" s="13" t="n">
        <f aca="false">75*SUM(Q13:BP13)/($M$1*2)</f>
        <v>0</v>
      </c>
      <c r="L13" s="11" t="n">
        <v>100</v>
      </c>
      <c r="M13" s="11"/>
      <c r="N13" s="14" t="n">
        <f aca="false">K13+L13+M13</f>
        <v>100</v>
      </c>
      <c r="O13" s="15" t="n">
        <v>5</v>
      </c>
      <c r="P13" s="11"/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 t="n">
        <v>0</v>
      </c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</row>
    <row r="14" customFormat="false" ht="15.75" hidden="false" customHeight="false" outlineLevel="0" collapsed="false">
      <c r="A14" s="10"/>
      <c r="B14" s="11" t="s">
        <v>88</v>
      </c>
      <c r="C14" s="11" t="s">
        <v>89</v>
      </c>
      <c r="D14" s="18" t="s">
        <v>90</v>
      </c>
      <c r="E14" s="12" t="str">
        <f aca="false">HYPERLINK(CONCATENATE("https://acm.timus.ru/search.aspx?Str=",D14))</f>
        <v>https://acm.timus.ru/search.aspx?Str=markie9</v>
      </c>
      <c r="F14" s="18" t="s">
        <v>90</v>
      </c>
      <c r="G14" s="12" t="str">
        <f aca="false">HYPERLINK(CONCATENATE("https://codeforces.com/submissions/",F14))</f>
        <v>https://codeforces.com/submissions/markie9</v>
      </c>
      <c r="H14" s="18" t="s">
        <v>90</v>
      </c>
      <c r="I14" s="12" t="str">
        <f aca="false">HYPERLINK(CONCATENATE("https://www.spoj.com/KEA2022/status/",H14,"/"))</f>
        <v>https://www.spoj.com/KEA2022/status/markie9/</v>
      </c>
      <c r="J14" s="11" t="n">
        <v>452666</v>
      </c>
      <c r="K14" s="13" t="n">
        <f aca="false">75*SUM(Q14:BP14)/($M$1*2)</f>
        <v>51.7241379310345</v>
      </c>
      <c r="L14" s="11" t="n">
        <v>14</v>
      </c>
      <c r="M14" s="11" t="n">
        <v>1.5</v>
      </c>
      <c r="N14" s="14" t="n">
        <f aca="false">K14+L14+M14</f>
        <v>67.2241379310345</v>
      </c>
      <c r="O14" s="15" t="n">
        <f aca="false">IF(N14&lt;49,2,IF(N14&lt;60,3,IF(N14&lt;70,3.5,IF(N14&lt;80,4,IF(N14&lt;90,4.5,IF(N14&lt;=100,5,6))))))</f>
        <v>3.5</v>
      </c>
      <c r="P14" s="11"/>
      <c r="Q14" s="11" t="n">
        <v>2</v>
      </c>
      <c r="R14" s="11" t="n">
        <v>2</v>
      </c>
      <c r="S14" s="11" t="n">
        <v>2</v>
      </c>
      <c r="T14" s="11" t="n">
        <v>2</v>
      </c>
      <c r="U14" s="11" t="n">
        <v>1</v>
      </c>
      <c r="V14" s="11" t="n">
        <v>1</v>
      </c>
      <c r="W14" s="11" t="n">
        <v>0</v>
      </c>
      <c r="X14" s="11" t="n">
        <v>0</v>
      </c>
      <c r="Y14" s="11" t="n">
        <v>2</v>
      </c>
      <c r="Z14" s="11" t="n">
        <v>2</v>
      </c>
      <c r="AA14" s="11" t="n">
        <v>2</v>
      </c>
      <c r="AB14" s="11" t="n">
        <v>2</v>
      </c>
      <c r="AC14" s="11" t="n">
        <v>2</v>
      </c>
      <c r="AD14" s="11" t="n">
        <v>2</v>
      </c>
      <c r="AE14" s="11" t="n">
        <v>2</v>
      </c>
      <c r="AF14" s="11" t="n">
        <v>2</v>
      </c>
      <c r="AG14" s="11" t="n">
        <v>1</v>
      </c>
      <c r="AH14" s="11" t="n">
        <v>2</v>
      </c>
      <c r="AI14" s="11" t="n">
        <v>2</v>
      </c>
      <c r="AJ14" s="11" t="n">
        <v>2</v>
      </c>
      <c r="AK14" s="11" t="n">
        <v>1</v>
      </c>
      <c r="AL14" s="11" t="n">
        <v>0</v>
      </c>
      <c r="AM14" s="11" t="n">
        <v>0</v>
      </c>
      <c r="AN14" s="11" t="n">
        <v>0</v>
      </c>
      <c r="AO14" s="11" t="n">
        <v>2</v>
      </c>
      <c r="AP14" s="11" t="n">
        <v>0</v>
      </c>
      <c r="AQ14" s="11" t="n">
        <v>2</v>
      </c>
      <c r="AR14" s="11" t="n">
        <v>0</v>
      </c>
      <c r="AS14" s="11" t="n">
        <v>2</v>
      </c>
      <c r="AT14" s="11" t="n">
        <v>0</v>
      </c>
      <c r="AU14" s="11" t="n">
        <v>0</v>
      </c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</row>
    <row r="15" customFormat="false" ht="14.25" hidden="false" customHeight="false" outlineLevel="0" collapsed="false">
      <c r="A15" s="10"/>
      <c r="B15" s="11" t="s">
        <v>91</v>
      </c>
      <c r="C15" s="11" t="s">
        <v>92</v>
      </c>
      <c r="D15" s="11" t="s">
        <v>93</v>
      </c>
      <c r="E15" s="12" t="str">
        <f aca="false">HYPERLINK(CONCATENATE("https://acm.timus.ru/search.aspx?Str=",D15))</f>
        <v>https://acm.timus.ru/search.aspx?Str=adrkleUAM</v>
      </c>
      <c r="F15" s="11" t="s">
        <v>93</v>
      </c>
      <c r="G15" s="12" t="str">
        <f aca="false">HYPERLINK(CONCATENATE("https://codeforces.com/submissions/",F15))</f>
        <v>https://codeforces.com/submissions/adrkleUAM</v>
      </c>
      <c r="H15" s="11" t="s">
        <v>94</v>
      </c>
      <c r="I15" s="12" t="str">
        <f aca="false">HYPERLINK(CONCATENATE("https://www.spoj.com/KEA2022/status/",H15,"/"))</f>
        <v>https://www.spoj.com/KEA2022/status/adrkleuam/</v>
      </c>
      <c r="J15" s="11" t="n">
        <v>452487</v>
      </c>
      <c r="K15" s="13" t="n">
        <f aca="false">75*SUM(Q15:BP15)/($M$1*2)</f>
        <v>54.3103448275862</v>
      </c>
      <c r="L15" s="11" t="n">
        <v>16</v>
      </c>
      <c r="M15" s="11" t="n">
        <v>2</v>
      </c>
      <c r="N15" s="14" t="n">
        <f aca="false">K15+L15+M15</f>
        <v>72.3103448275862</v>
      </c>
      <c r="O15" s="15" t="n">
        <f aca="false">IF(N15&lt;49,2,IF(N15&lt;60,3,IF(N15&lt;70,3.5,IF(N15&lt;80,4,IF(N15&lt;90,4.5,IF(N15&lt;=100,5,6))))))</f>
        <v>4</v>
      </c>
      <c r="P15" s="11"/>
      <c r="Q15" s="11" t="n">
        <v>2</v>
      </c>
      <c r="R15" s="11" t="n">
        <v>2</v>
      </c>
      <c r="S15" s="11" t="n">
        <v>2</v>
      </c>
      <c r="T15" s="11" t="n">
        <v>2</v>
      </c>
      <c r="U15" s="11" t="n">
        <v>2</v>
      </c>
      <c r="V15" s="11" t="n">
        <v>2</v>
      </c>
      <c r="W15" s="11" t="n">
        <v>0</v>
      </c>
      <c r="X15" s="11" t="n">
        <v>0</v>
      </c>
      <c r="Y15" s="11" t="n">
        <v>2</v>
      </c>
      <c r="Z15" s="11" t="n">
        <v>0</v>
      </c>
      <c r="AA15" s="11" t="n">
        <v>2</v>
      </c>
      <c r="AB15" s="11" t="n">
        <v>2</v>
      </c>
      <c r="AC15" s="11" t="n">
        <v>2</v>
      </c>
      <c r="AD15" s="11" t="n">
        <v>2</v>
      </c>
      <c r="AE15" s="11" t="n">
        <v>2</v>
      </c>
      <c r="AF15" s="11" t="n">
        <v>2</v>
      </c>
      <c r="AG15" s="11" t="n">
        <v>2</v>
      </c>
      <c r="AH15" s="11" t="n">
        <v>2</v>
      </c>
      <c r="AI15" s="11" t="n">
        <v>2</v>
      </c>
      <c r="AJ15" s="11" t="n">
        <v>0</v>
      </c>
      <c r="AK15" s="11" t="n">
        <v>0</v>
      </c>
      <c r="AL15" s="11" t="n">
        <v>2</v>
      </c>
      <c r="AM15" s="11" t="n">
        <v>2</v>
      </c>
      <c r="AN15" s="11" t="n">
        <v>2</v>
      </c>
      <c r="AO15" s="11" t="n">
        <v>2</v>
      </c>
      <c r="AP15" s="11" t="n">
        <v>0</v>
      </c>
      <c r="AQ15" s="11" t="n">
        <v>0</v>
      </c>
      <c r="AR15" s="11" t="n">
        <v>0</v>
      </c>
      <c r="AS15" s="11" t="n">
        <v>2</v>
      </c>
      <c r="AT15" s="11" t="n">
        <v>0</v>
      </c>
      <c r="AU15" s="11" t="n">
        <v>0</v>
      </c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</row>
    <row r="16" customFormat="false" ht="15.75" hidden="false" customHeight="false" outlineLevel="0" collapsed="false">
      <c r="A16" s="10"/>
      <c r="B16" s="11" t="s">
        <v>95</v>
      </c>
      <c r="C16" s="11" t="s">
        <v>96</v>
      </c>
      <c r="D16" s="18" t="s">
        <v>97</v>
      </c>
      <c r="E16" s="12" t="str">
        <f aca="false">HYPERLINK(CONCATENATE("https://acm.timus.ru/search.aspx?Str=",D16))</f>
        <v>https://acm.timus.ru/search.aspx?Str=Jakub Klupiec</v>
      </c>
      <c r="F16" s="18" t="s">
        <v>98</v>
      </c>
      <c r="G16" s="12" t="str">
        <f aca="false">HYPERLINK(CONCATENATE("https://codeforces.com/submissions/",F16))</f>
        <v>https://codeforces.com/submissions/kanewersa</v>
      </c>
      <c r="H16" s="18" t="s">
        <v>99</v>
      </c>
      <c r="I16" s="12" t="str">
        <f aca="false">HYPERLINK(CONCATENATE("https://www.spoj.com/KEA2022/status/",H16,"/"))</f>
        <v>https://www.spoj.com/KEA2022/status/Jakub Klupieć/</v>
      </c>
      <c r="J16" s="11" t="n">
        <v>452701</v>
      </c>
      <c r="K16" s="13" t="n">
        <f aca="false">75*SUM(Q16:BP16)/($M$1*2)</f>
        <v>12.9310344827586</v>
      </c>
      <c r="L16" s="11" t="n">
        <v>23</v>
      </c>
      <c r="M16" s="11"/>
      <c r="N16" s="14" t="n">
        <f aca="false">K16+L16+M16</f>
        <v>35.9310344827586</v>
      </c>
      <c r="O16" s="15" t="n">
        <f aca="false">IF(N16&lt;49,2,IF(N16&lt;60,3,IF(N16&lt;70,3.5,IF(N16&lt;80,4,IF(N16&lt;90,4.5,IF(N16&lt;=100,5,6))))))</f>
        <v>2</v>
      </c>
      <c r="P16" s="11"/>
      <c r="Q16" s="11" t="n">
        <v>2</v>
      </c>
      <c r="R16" s="11" t="n">
        <v>2</v>
      </c>
      <c r="S16" s="11" t="n">
        <v>2</v>
      </c>
      <c r="T16" s="11" t="n">
        <v>2</v>
      </c>
      <c r="U16" s="11" t="n">
        <v>0</v>
      </c>
      <c r="V16" s="11" t="n">
        <v>2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0</v>
      </c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</row>
    <row r="17" customFormat="false" ht="18.75" hidden="false" customHeight="true" outlineLevel="0" collapsed="false">
      <c r="A17" s="10"/>
      <c r="B17" s="11" t="s">
        <v>100</v>
      </c>
      <c r="C17" s="11" t="s">
        <v>96</v>
      </c>
      <c r="D17" s="29"/>
      <c r="E17" s="12" t="str">
        <f aca="false">HYPERLINK(CONCATENATE("https://acm.timus.ru/search.aspx?Str=",D17))</f>
        <v>https://acm.timus.ru/search.aspx?Str=</v>
      </c>
      <c r="F17" s="11"/>
      <c r="G17" s="12" t="str">
        <f aca="false">HYPERLINK(CONCATENATE("https://codeforces.com/submissions/",F17))</f>
        <v>https://codeforces.com/submissions/</v>
      </c>
      <c r="H17" s="30" t="s">
        <v>101</v>
      </c>
      <c r="I17" s="12" t="str">
        <f aca="false">HYPERLINK(CONCATENATE("https://www.spoj.com/KEA2022/status/",H17,"/"))</f>
        <v>https://www.spoj.com/KEA2022/status/cotoceplusplus/</v>
      </c>
      <c r="J17" s="11" t="n">
        <v>452490</v>
      </c>
      <c r="K17" s="13" t="n">
        <f aca="false">75*SUM(Q17:BP17)/($M$1*2)</f>
        <v>49.1379310344828</v>
      </c>
      <c r="L17" s="11" t="n">
        <v>17</v>
      </c>
      <c r="M17" s="11" t="n">
        <v>2</v>
      </c>
      <c r="N17" s="14" t="n">
        <f aca="false">K17+L17+M17</f>
        <v>68.1379310344828</v>
      </c>
      <c r="O17" s="15" t="n">
        <f aca="false">IF(N17&lt;49,2,IF(N17&lt;60,3,IF(N17&lt;70,3.5,IF(N17&lt;80,4,IF(N17&lt;90,4.5,IF(N17&lt;=100,5,6))))))</f>
        <v>3.5</v>
      </c>
      <c r="P17" s="11"/>
      <c r="Q17" s="11" t="n">
        <v>2</v>
      </c>
      <c r="R17" s="11" t="n">
        <v>2</v>
      </c>
      <c r="S17" s="11" t="n">
        <v>2</v>
      </c>
      <c r="T17" s="11" t="n">
        <v>2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2</v>
      </c>
      <c r="AB17" s="11" t="n">
        <v>2</v>
      </c>
      <c r="AC17" s="11" t="n">
        <v>2</v>
      </c>
      <c r="AD17" s="11" t="n">
        <v>2</v>
      </c>
      <c r="AE17" s="11" t="n">
        <v>0</v>
      </c>
      <c r="AF17" s="11" t="n">
        <v>0</v>
      </c>
      <c r="AG17" s="11" t="n">
        <v>0</v>
      </c>
      <c r="AH17" s="11" t="n">
        <v>2</v>
      </c>
      <c r="AI17" s="11" t="n">
        <v>2</v>
      </c>
      <c r="AJ17" s="11" t="n">
        <v>2</v>
      </c>
      <c r="AK17" s="11" t="n">
        <v>2</v>
      </c>
      <c r="AL17" s="11" t="n">
        <v>2</v>
      </c>
      <c r="AM17" s="11" t="n">
        <v>2</v>
      </c>
      <c r="AN17" s="11" t="n">
        <v>2</v>
      </c>
      <c r="AO17" s="11" t="n">
        <v>2</v>
      </c>
      <c r="AP17" s="11" t="n">
        <v>2</v>
      </c>
      <c r="AQ17" s="11" t="n">
        <v>2</v>
      </c>
      <c r="AR17" s="11" t="n">
        <v>0</v>
      </c>
      <c r="AS17" s="11" t="n">
        <v>2</v>
      </c>
      <c r="AT17" s="11" t="n">
        <v>0</v>
      </c>
      <c r="AU17" s="11" t="n">
        <v>0</v>
      </c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</row>
    <row r="18" customFormat="false" ht="15.75" hidden="false" customHeight="false" outlineLevel="0" collapsed="false">
      <c r="A18" s="10"/>
      <c r="B18" s="11" t="s">
        <v>102</v>
      </c>
      <c r="C18" s="11" t="s">
        <v>103</v>
      </c>
      <c r="D18" s="18" t="s">
        <v>104</v>
      </c>
      <c r="E18" s="12" t="str">
        <f aca="false">HYPERLINK(CONCATENATE("https://acm.timus.ru/search.aspx?Str=",D18))</f>
        <v>https://acm.timus.ru/search.aspx?Str=Arkadiusz Kowalski</v>
      </c>
      <c r="F18" s="18" t="s">
        <v>105</v>
      </c>
      <c r="G18" s="12" t="str">
        <f aca="false">HYPERLINK(CONCATENATE("https://codeforces.com/submissions/",F18))</f>
        <v>https://codeforces.com/submissions/arkkow98</v>
      </c>
      <c r="H18" s="18" t="s">
        <v>105</v>
      </c>
      <c r="I18" s="12" t="str">
        <f aca="false">HYPERLINK(CONCATENATE("https://www.spoj.com/KEA2022/status/",H18,"/"))</f>
        <v>https://www.spoj.com/KEA2022/status/arkkow98/</v>
      </c>
      <c r="J18" s="11" t="n">
        <v>444413</v>
      </c>
      <c r="K18" s="13" t="n">
        <f aca="false">75*SUM(Q18:BP18)/($M$1*2)</f>
        <v>15.5172413793103</v>
      </c>
      <c r="L18" s="11" t="n">
        <v>24</v>
      </c>
      <c r="M18" s="11"/>
      <c r="N18" s="14" t="n">
        <f aca="false">K18+L18+M18</f>
        <v>39.5172413793104</v>
      </c>
      <c r="O18" s="15" t="n">
        <f aca="false">IF(N18&lt;49,2,IF(N18&lt;60,3,IF(N18&lt;70,3.5,IF(N18&lt;80,4,IF(N18&lt;90,4.5,IF(N18&lt;=100,5,6))))))</f>
        <v>2</v>
      </c>
      <c r="P18" s="11"/>
      <c r="Q18" s="11" t="n">
        <v>2</v>
      </c>
      <c r="R18" s="11" t="n">
        <v>2</v>
      </c>
      <c r="S18" s="11" t="n">
        <v>2</v>
      </c>
      <c r="T18" s="11" t="n">
        <v>2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2</v>
      </c>
      <c r="AM18" s="11" t="n">
        <v>2</v>
      </c>
      <c r="AN18" s="11" t="n">
        <v>0</v>
      </c>
      <c r="AO18" s="11" t="n">
        <v>0</v>
      </c>
      <c r="AP18" s="11" t="n">
        <v>0</v>
      </c>
      <c r="AQ18" s="11" t="n">
        <v>0</v>
      </c>
      <c r="AR18" s="11" t="n">
        <v>0</v>
      </c>
      <c r="AS18" s="11" t="n">
        <v>0</v>
      </c>
      <c r="AT18" s="11" t="n">
        <v>0</v>
      </c>
      <c r="AU18" s="11" t="n">
        <v>0</v>
      </c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</row>
    <row r="19" s="19" customFormat="true" ht="15.75" hidden="false" customHeight="false" outlineLevel="0" collapsed="false">
      <c r="A19" s="17"/>
      <c r="B19" s="17" t="s">
        <v>106</v>
      </c>
      <c r="C19" s="17" t="s">
        <v>61</v>
      </c>
      <c r="D19" s="21" t="s">
        <v>107</v>
      </c>
      <c r="E19" s="22" t="str">
        <f aca="false">HYPERLINK(CONCATENATE("https://acm.timus.ru/search.aspx?Str=",D19))</f>
        <v>https://acm.timus.ru/search.aspx?Str=Yurii Kulyzhskyi</v>
      </c>
      <c r="F19" s="21" t="s">
        <v>108</v>
      </c>
      <c r="G19" s="22" t="str">
        <f aca="false">HYPERLINK(CONCATENATE("https://codeforces.com/submissions/",F19))</f>
        <v>https://codeforces.com/submissions/Yurii17K</v>
      </c>
      <c r="H19" s="31" t="s">
        <v>109</v>
      </c>
      <c r="I19" s="22" t="str">
        <f aca="false">HYPERLINK(CONCATENATE("https://www.spoj.com/KEA2022/status/",H19,"/"))</f>
        <v>https://www.spoj.com/KEA2022/status/yurii17k/</v>
      </c>
      <c r="J19" s="17" t="n">
        <v>452483</v>
      </c>
      <c r="K19" s="23" t="n">
        <f aca="false">75*SUM(Q19:BP19)/($M$1*2)</f>
        <v>18.1034482758621</v>
      </c>
      <c r="L19" s="17" t="n">
        <v>16</v>
      </c>
      <c r="M19" s="17" t="n">
        <v>2.5</v>
      </c>
      <c r="N19" s="24" t="n">
        <f aca="false">K19+L19+M19</f>
        <v>36.6034482758621</v>
      </c>
      <c r="O19" s="25" t="n">
        <f aca="false">IF(N19&lt;49,2,IF(N19&lt;60,3,IF(N19&lt;70,3.5,IF(N19&lt;80,4,IF(N19&lt;90,4.5,IF(N19&lt;=100,5,6))))))</f>
        <v>2</v>
      </c>
      <c r="P19" s="17"/>
      <c r="Q19" s="17" t="n">
        <v>2</v>
      </c>
      <c r="R19" s="17" t="n">
        <v>2</v>
      </c>
      <c r="S19" s="17" t="n">
        <v>2</v>
      </c>
      <c r="T19" s="17" t="n">
        <v>2</v>
      </c>
      <c r="U19" s="17" t="n">
        <v>2</v>
      </c>
      <c r="V19" s="17" t="n">
        <v>2</v>
      </c>
      <c r="W19" s="17" t="n">
        <v>2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</row>
    <row r="20" customFormat="false" ht="15.75" hidden="false" customHeight="false" outlineLevel="0" collapsed="false">
      <c r="A20" s="10"/>
      <c r="B20" s="11" t="s">
        <v>110</v>
      </c>
      <c r="C20" s="11" t="s">
        <v>111</v>
      </c>
      <c r="D20" s="18" t="s">
        <v>112</v>
      </c>
      <c r="E20" s="12" t="str">
        <f aca="false">HYPERLINK(CONCATENATE("https://acm.timus.ru/search.aspx?Str=",D20))</f>
        <v>https://acm.timus.ru/search.aspx?Str=alilas2</v>
      </c>
      <c r="F20" s="18" t="s">
        <v>112</v>
      </c>
      <c r="G20" s="12" t="str">
        <f aca="false">HYPERLINK(CONCATENATE("https://codeforces.com/submissions/",F20))</f>
        <v>https://codeforces.com/submissions/alilas2</v>
      </c>
      <c r="H20" s="18" t="s">
        <v>112</v>
      </c>
      <c r="I20" s="12" t="str">
        <f aca="false">HYPERLINK(CONCATENATE("https://www.spoj.com/KEA2022/status/",H20,"/"))</f>
        <v>https://www.spoj.com/KEA2022/status/alilas2/</v>
      </c>
      <c r="J20" s="11" t="n">
        <v>452649</v>
      </c>
      <c r="K20" s="13" t="n">
        <f aca="false">75*SUM(Q20:BP20)/($M$1*2)</f>
        <v>63.3620689655172</v>
      </c>
      <c r="L20" s="11" t="n">
        <v>24</v>
      </c>
      <c r="M20" s="11"/>
      <c r="N20" s="14" t="n">
        <f aca="false">K20+L20+M20</f>
        <v>87.3620689655172</v>
      </c>
      <c r="O20" s="15" t="n">
        <f aca="false">IF(N20&lt;49,2,IF(N20&lt;60,3,IF(N20&lt;70,3.5,IF(N20&lt;80,4,IF(N20&lt;90,4.5,IF(N20&lt;=100,5,6))))))</f>
        <v>4.5</v>
      </c>
      <c r="P20" s="11"/>
      <c r="Q20" s="11" t="n">
        <v>2</v>
      </c>
      <c r="R20" s="11" t="n">
        <v>2</v>
      </c>
      <c r="S20" s="11" t="n">
        <v>2</v>
      </c>
      <c r="T20" s="11" t="n">
        <v>2</v>
      </c>
      <c r="U20" s="11" t="n">
        <v>1</v>
      </c>
      <c r="V20" s="11" t="n">
        <v>1</v>
      </c>
      <c r="W20" s="11" t="n">
        <v>2</v>
      </c>
      <c r="X20" s="11" t="n">
        <v>2</v>
      </c>
      <c r="Y20" s="11" t="n">
        <v>2</v>
      </c>
      <c r="Z20" s="11" t="n">
        <v>2</v>
      </c>
      <c r="AA20" s="11" t="n">
        <v>2</v>
      </c>
      <c r="AB20" s="11" t="n">
        <v>2</v>
      </c>
      <c r="AC20" s="11" t="n">
        <v>2</v>
      </c>
      <c r="AD20" s="11" t="n">
        <v>2</v>
      </c>
      <c r="AE20" s="11" t="n">
        <v>2</v>
      </c>
      <c r="AF20" s="11" t="n">
        <v>2</v>
      </c>
      <c r="AG20" s="11" t="n">
        <v>2</v>
      </c>
      <c r="AH20" s="11" t="n">
        <v>2</v>
      </c>
      <c r="AI20" s="11" t="n">
        <v>2</v>
      </c>
      <c r="AJ20" s="11" t="n">
        <v>2</v>
      </c>
      <c r="AK20" s="11" t="n">
        <v>2</v>
      </c>
      <c r="AL20" s="11" t="n">
        <v>2</v>
      </c>
      <c r="AM20" s="11" t="n">
        <v>2</v>
      </c>
      <c r="AN20" s="11" t="n">
        <v>2</v>
      </c>
      <c r="AO20" s="11" t="n">
        <v>2</v>
      </c>
      <c r="AP20" s="11" t="n">
        <v>1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0</v>
      </c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</row>
    <row r="21" customFormat="false" ht="14.25" hidden="false" customHeight="false" outlineLevel="0" collapsed="false">
      <c r="A21" s="10"/>
      <c r="B21" s="11" t="s">
        <v>113</v>
      </c>
      <c r="C21" s="11" t="s">
        <v>114</v>
      </c>
      <c r="D21" s="32" t="s">
        <v>115</v>
      </c>
      <c r="E21" s="12" t="str">
        <f aca="false">HYPERLINK(CONCATENATE("https://acm.timus.ru/search.aspx?Str=",D21))</f>
        <v>https://acm.timus.ru/search.aspx?Str=Mustafa Can</v>
      </c>
      <c r="F21" s="32" t="s">
        <v>116</v>
      </c>
      <c r="G21" s="12" t="str">
        <f aca="false">HYPERLINK(CONCATENATE("https://codeforces.com/submissions/",F21))</f>
        <v>https://codeforces.com/submissions/canoncu</v>
      </c>
      <c r="H21" s="32" t="s">
        <v>116</v>
      </c>
      <c r="I21" s="12" t="str">
        <f aca="false">HYPERLINK(CONCATENATE("https://www.spoj.com/KEA2022/status/",H21,"/"))</f>
        <v>https://www.spoj.com/KEA2022/status/canoncu/</v>
      </c>
      <c r="J21" s="11" t="n">
        <v>1501308</v>
      </c>
      <c r="K21" s="13" t="n">
        <f aca="false">75*SUM(Q21:BP21)/($M$1*2)</f>
        <v>20.6896551724138</v>
      </c>
      <c r="L21" s="11" t="n">
        <v>-20</v>
      </c>
      <c r="M21" s="11"/>
      <c r="N21" s="14" t="n">
        <f aca="false">K21+L21+M21</f>
        <v>0.689655172413794</v>
      </c>
      <c r="O21" s="15" t="n">
        <f aca="false">IF(N21&lt;49,2,IF(N21&lt;60,3,IF(N21&lt;70,3.5,IF(N21&lt;80,4,IF(N21&lt;90,4.5,IF(N21&lt;=100,5,6))))))</f>
        <v>2</v>
      </c>
      <c r="P21" s="11"/>
      <c r="Q21" s="11" t="n">
        <v>2</v>
      </c>
      <c r="R21" s="11" t="n">
        <v>2</v>
      </c>
      <c r="S21" s="11" t="n">
        <v>2</v>
      </c>
      <c r="T21" s="11" t="n">
        <v>2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2</v>
      </c>
      <c r="AB21" s="11" t="n">
        <v>2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2</v>
      </c>
      <c r="AM21" s="11" t="n">
        <v>2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0</v>
      </c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</row>
    <row r="22" customFormat="false" ht="14.25" hidden="false" customHeight="false" outlineLevel="0" collapsed="false">
      <c r="A22" s="10"/>
      <c r="B22" s="11" t="s">
        <v>117</v>
      </c>
      <c r="C22" s="11" t="s">
        <v>118</v>
      </c>
      <c r="D22" s="11" t="s">
        <v>119</v>
      </c>
      <c r="E22" s="12" t="str">
        <f aca="false">HYPERLINK(CONCATENATE("https://acm.timus.ru/search.aspx?Str=",D22))</f>
        <v>https://acm.timus.ru/search.aspx?Str=httpx</v>
      </c>
      <c r="F22" s="11" t="s">
        <v>119</v>
      </c>
      <c r="G22" s="12" t="str">
        <f aca="false">HYPERLINK(CONCATENATE("https://codeforces.com/submissions/",F22))</f>
        <v>https://codeforces.com/submissions/httpx</v>
      </c>
      <c r="H22" s="11" t="s">
        <v>119</v>
      </c>
      <c r="I22" s="12" t="str">
        <f aca="false">HYPERLINK(CONCATENATE("https://www.spoj.com/KEA2022/status/",H22,"/"))</f>
        <v>https://www.spoj.com/KEA2022/status/httpx/</v>
      </c>
      <c r="J22" s="11" t="n">
        <v>452496</v>
      </c>
      <c r="K22" s="13" t="n">
        <f aca="false">75*SUM(Q22:BP22)/($M$1*2)</f>
        <v>54.3103448275862</v>
      </c>
      <c r="L22" s="11" t="n">
        <v>17</v>
      </c>
      <c r="M22" s="11"/>
      <c r="N22" s="14" t="n">
        <f aca="false">K22+L22+M22</f>
        <v>71.3103448275862</v>
      </c>
      <c r="O22" s="15" t="n">
        <f aca="false">IF(N22&lt;49,2,IF(N22&lt;60,3,IF(N22&lt;70,3.5,IF(N22&lt;80,4,IF(N22&lt;90,4.5,IF(N22&lt;=100,5,6))))))</f>
        <v>4</v>
      </c>
      <c r="P22" s="11"/>
      <c r="Q22" s="11" t="n">
        <v>2</v>
      </c>
      <c r="R22" s="11" t="n">
        <v>2</v>
      </c>
      <c r="S22" s="11" t="n">
        <v>2</v>
      </c>
      <c r="T22" s="11" t="n">
        <v>2</v>
      </c>
      <c r="U22" s="11" t="n">
        <v>2</v>
      </c>
      <c r="V22" s="11" t="n">
        <v>2</v>
      </c>
      <c r="W22" s="11" t="n">
        <v>2</v>
      </c>
      <c r="X22" s="11" t="n">
        <v>0</v>
      </c>
      <c r="Y22" s="11" t="n">
        <v>2</v>
      </c>
      <c r="Z22" s="11" t="n">
        <v>2</v>
      </c>
      <c r="AA22" s="11" t="n">
        <v>1</v>
      </c>
      <c r="AB22" s="11" t="n">
        <v>1</v>
      </c>
      <c r="AC22" s="11" t="n">
        <v>2</v>
      </c>
      <c r="AD22" s="11" t="n">
        <v>2</v>
      </c>
      <c r="AE22" s="11" t="n">
        <v>0</v>
      </c>
      <c r="AF22" s="11" t="n">
        <v>1</v>
      </c>
      <c r="AG22" s="11" t="n">
        <v>0</v>
      </c>
      <c r="AH22" s="11" t="n">
        <v>2</v>
      </c>
      <c r="AI22" s="11" t="n">
        <v>2</v>
      </c>
      <c r="AJ22" s="11" t="n">
        <v>2</v>
      </c>
      <c r="AK22" s="11" t="n">
        <v>2</v>
      </c>
      <c r="AL22" s="11" t="n">
        <v>2</v>
      </c>
      <c r="AM22" s="11" t="n">
        <v>1</v>
      </c>
      <c r="AN22" s="11" t="n">
        <v>2</v>
      </c>
      <c r="AO22" s="11" t="n">
        <v>1</v>
      </c>
      <c r="AP22" s="11" t="n">
        <v>1</v>
      </c>
      <c r="AQ22" s="11" t="n">
        <v>0</v>
      </c>
      <c r="AR22" s="11" t="n">
        <v>0</v>
      </c>
      <c r="AS22" s="11" t="n">
        <v>2</v>
      </c>
      <c r="AT22" s="11" t="n">
        <v>0</v>
      </c>
      <c r="AU22" s="11" t="n">
        <v>0</v>
      </c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</row>
    <row r="23" customFormat="false" ht="14.25" hidden="false" customHeight="false" outlineLevel="0" collapsed="false">
      <c r="A23" s="10"/>
      <c r="B23" s="11" t="s">
        <v>120</v>
      </c>
      <c r="C23" s="11" t="s">
        <v>121</v>
      </c>
      <c r="D23" s="11" t="s">
        <v>122</v>
      </c>
      <c r="E23" s="12" t="str">
        <f aca="false">HYPERLINK(CONCATENATE("https://acm.timus.ru/search.aspx?Str=",D23))</f>
        <v>https://acm.timus.ru/search.aspx?Str=alekpias</v>
      </c>
      <c r="F23" s="11" t="s">
        <v>122</v>
      </c>
      <c r="G23" s="12" t="str">
        <f aca="false">HYPERLINK(CONCATENATE("https://codeforces.com/submissions/",F23))</f>
        <v>https://codeforces.com/submissions/alekpias</v>
      </c>
      <c r="H23" s="11" t="s">
        <v>122</v>
      </c>
      <c r="I23" s="12" t="str">
        <f aca="false">HYPERLINK(CONCATENATE("https://www.spoj.com/KEA2022/status/",H23,"/"))</f>
        <v>https://www.spoj.com/KEA2022/status/alekpias/</v>
      </c>
      <c r="J23" s="11" t="n">
        <v>452643</v>
      </c>
      <c r="K23" s="13" t="n">
        <f aca="false">75*SUM(Q23:BP23)/($M$1*2)</f>
        <v>55.6034482758621</v>
      </c>
      <c r="L23" s="11" t="n">
        <v>23</v>
      </c>
      <c r="M23" s="11"/>
      <c r="N23" s="14" t="n">
        <f aca="false">K23+L23+M23</f>
        <v>78.6034482758621</v>
      </c>
      <c r="O23" s="15" t="n">
        <f aca="false">IF(N23&lt;49,2,IF(N23&lt;60,3,IF(N23&lt;70,3.5,IF(N23&lt;80,4,IF(N23&lt;90,4.5,IF(N23&lt;=100,5,6))))))</f>
        <v>4</v>
      </c>
      <c r="P23" s="11"/>
      <c r="Q23" s="11" t="n">
        <v>2</v>
      </c>
      <c r="R23" s="11" t="n">
        <v>2</v>
      </c>
      <c r="S23" s="11" t="n">
        <v>2</v>
      </c>
      <c r="T23" s="11" t="n">
        <v>2</v>
      </c>
      <c r="U23" s="11" t="n">
        <v>2</v>
      </c>
      <c r="V23" s="11" t="n">
        <v>2</v>
      </c>
      <c r="W23" s="11" t="n">
        <v>2</v>
      </c>
      <c r="X23" s="11" t="n">
        <v>0</v>
      </c>
      <c r="Y23" s="11" t="n">
        <v>1</v>
      </c>
      <c r="Z23" s="11" t="n">
        <v>0</v>
      </c>
      <c r="AA23" s="11" t="n">
        <v>2</v>
      </c>
      <c r="AB23" s="11" t="n">
        <v>2</v>
      </c>
      <c r="AC23" s="11" t="n">
        <v>2</v>
      </c>
      <c r="AD23" s="11" t="n">
        <v>2</v>
      </c>
      <c r="AE23" s="11" t="n">
        <v>2</v>
      </c>
      <c r="AF23" s="11" t="n">
        <v>2</v>
      </c>
      <c r="AG23" s="11" t="n">
        <v>2</v>
      </c>
      <c r="AH23" s="11" t="n">
        <v>2</v>
      </c>
      <c r="AI23" s="11" t="n">
        <v>2</v>
      </c>
      <c r="AJ23" s="11" t="n">
        <v>2</v>
      </c>
      <c r="AK23" s="11" t="n">
        <v>2</v>
      </c>
      <c r="AL23" s="11" t="n">
        <v>2</v>
      </c>
      <c r="AM23" s="11" t="n">
        <v>2</v>
      </c>
      <c r="AN23" s="11" t="n">
        <v>2</v>
      </c>
      <c r="AO23" s="11" t="n">
        <v>0</v>
      </c>
      <c r="AP23" s="11" t="n">
        <v>0</v>
      </c>
      <c r="AQ23" s="11" t="n">
        <v>0</v>
      </c>
      <c r="AR23" s="11" t="n">
        <v>0</v>
      </c>
      <c r="AS23" s="11" t="n">
        <v>0</v>
      </c>
      <c r="AT23" s="11" t="n">
        <v>0</v>
      </c>
      <c r="AU23" s="11" t="n">
        <v>0</v>
      </c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</row>
    <row r="24" s="19" customFormat="true" ht="14.25" hidden="false" customHeight="false" outlineLevel="0" collapsed="false">
      <c r="A24" s="17"/>
      <c r="B24" s="11" t="s">
        <v>123</v>
      </c>
      <c r="C24" s="11" t="s">
        <v>124</v>
      </c>
      <c r="D24" s="11" t="s">
        <v>125</v>
      </c>
      <c r="E24" s="12" t="str">
        <f aca="false">HYPERLINK(CONCATENATE("https://acm.timus.ru/search.aspx?Str=",D24))</f>
        <v>https://acm.timus.ru/search.aspx?Str=danpry</v>
      </c>
      <c r="F24" s="11" t="s">
        <v>125</v>
      </c>
      <c r="G24" s="12" t="str">
        <f aca="false">HYPERLINK(CONCATENATE("https://codeforces.com/submissions/",F24))</f>
        <v>https://codeforces.com/submissions/danpry</v>
      </c>
      <c r="H24" s="11" t="s">
        <v>125</v>
      </c>
      <c r="I24" s="12" t="str">
        <f aca="false">HYPERLINK(CONCATENATE("https://www.spoj.com/KEA2022/status/",H24,"/"))</f>
        <v>https://www.spoj.com/KEA2022/status/danpry/</v>
      </c>
      <c r="J24" s="11" t="n">
        <v>458895</v>
      </c>
      <c r="K24" s="13" t="n">
        <f aca="false">75*SUM(Q24:BP24)/($M$1*2)</f>
        <v>42.6724137931034</v>
      </c>
      <c r="L24" s="11" t="n">
        <v>100</v>
      </c>
      <c r="M24" s="11"/>
      <c r="N24" s="14" t="n">
        <f aca="false">K24+L24+M24</f>
        <v>142.672413793103</v>
      </c>
      <c r="O24" s="15" t="n">
        <v>5</v>
      </c>
      <c r="P24" s="11"/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2</v>
      </c>
      <c r="X24" s="11" t="n">
        <v>2</v>
      </c>
      <c r="Y24" s="11" t="n">
        <v>1</v>
      </c>
      <c r="Z24" s="11" t="n">
        <v>1</v>
      </c>
      <c r="AA24" s="11" t="n">
        <v>2</v>
      </c>
      <c r="AB24" s="11" t="n">
        <v>2</v>
      </c>
      <c r="AC24" s="11" t="n">
        <v>2</v>
      </c>
      <c r="AD24" s="11" t="n">
        <v>2</v>
      </c>
      <c r="AE24" s="11" t="n">
        <v>2</v>
      </c>
      <c r="AF24" s="11" t="n">
        <v>2</v>
      </c>
      <c r="AG24" s="11" t="n">
        <v>1</v>
      </c>
      <c r="AH24" s="11" t="n">
        <v>2</v>
      </c>
      <c r="AI24" s="11" t="n">
        <v>2</v>
      </c>
      <c r="AJ24" s="11" t="n">
        <v>2</v>
      </c>
      <c r="AK24" s="11" t="n">
        <v>1</v>
      </c>
      <c r="AL24" s="11" t="n">
        <v>2</v>
      </c>
      <c r="AM24" s="11" t="n">
        <v>2</v>
      </c>
      <c r="AN24" s="11" t="n">
        <v>2</v>
      </c>
      <c r="AO24" s="11" t="n">
        <v>1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0</v>
      </c>
      <c r="AU24" s="11" t="n">
        <v>0</v>
      </c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</row>
    <row r="25" customFormat="false" ht="14.25" hidden="false" customHeight="false" outlineLevel="0" collapsed="false">
      <c r="A25" s="10"/>
      <c r="B25" s="11" t="s">
        <v>126</v>
      </c>
      <c r="C25" s="11" t="s">
        <v>127</v>
      </c>
      <c r="D25" s="11" t="s">
        <v>128</v>
      </c>
      <c r="E25" s="12" t="str">
        <f aca="false">HYPERLINK(CONCATENATE("https://acm.timus.ru/search.aspx?Str=",D25))</f>
        <v>https://acm.timus.ru/search.aspx?Str=Dana0000</v>
      </c>
      <c r="F25" s="11" t="s">
        <v>128</v>
      </c>
      <c r="G25" s="12" t="str">
        <f aca="false">HYPERLINK(CONCATENATE("https://codeforces.com/submissions/",F25))</f>
        <v>https://codeforces.com/submissions/Dana0000</v>
      </c>
      <c r="H25" s="11" t="s">
        <v>129</v>
      </c>
      <c r="I25" s="12" t="str">
        <f aca="false">HYPERLINK(CONCATENATE("https://www.spoj.com/KEA2022/status/",H25,"/"))</f>
        <v>https://www.spoj.com/KEA2022/status/dana_0000/</v>
      </c>
      <c r="J25" s="11" t="n">
        <v>1501392</v>
      </c>
      <c r="K25" s="13" t="n">
        <f aca="false">75*SUM(Q25:BP25)/($M$1*2)</f>
        <v>58.1896551724138</v>
      </c>
      <c r="L25" s="11" t="n">
        <v>12</v>
      </c>
      <c r="M25" s="11" t="n">
        <v>4</v>
      </c>
      <c r="N25" s="14" t="n">
        <f aca="false">K25+L25+M25</f>
        <v>74.1896551724138</v>
      </c>
      <c r="O25" s="15" t="n">
        <f aca="false">IF(N25&lt;49,2,IF(N25&lt;60,3,IF(N25&lt;70,3.5,IF(N25&lt;80,4,IF(N25&lt;90,4.5,IF(N25&lt;=100,5,6))))))</f>
        <v>4</v>
      </c>
      <c r="P25" s="11"/>
      <c r="Q25" s="11" t="n">
        <v>2</v>
      </c>
      <c r="R25" s="11" t="n">
        <v>2</v>
      </c>
      <c r="S25" s="11" t="n">
        <v>2</v>
      </c>
      <c r="T25" s="11" t="n">
        <v>2</v>
      </c>
      <c r="U25" s="11" t="n">
        <v>2</v>
      </c>
      <c r="V25" s="11" t="n">
        <v>2</v>
      </c>
      <c r="W25" s="11" t="n">
        <v>1</v>
      </c>
      <c r="X25" s="11" t="n">
        <v>1</v>
      </c>
      <c r="Y25" s="11" t="n">
        <v>2</v>
      </c>
      <c r="Z25" s="11" t="n">
        <v>2</v>
      </c>
      <c r="AA25" s="11" t="n">
        <v>0</v>
      </c>
      <c r="AB25" s="11" t="n">
        <v>0</v>
      </c>
      <c r="AC25" s="11" t="n">
        <v>2</v>
      </c>
      <c r="AD25" s="11" t="n">
        <v>2</v>
      </c>
      <c r="AE25" s="11" t="n">
        <v>1</v>
      </c>
      <c r="AF25" s="11" t="n">
        <v>2</v>
      </c>
      <c r="AG25" s="11" t="n">
        <v>2</v>
      </c>
      <c r="AH25" s="11" t="n">
        <v>2</v>
      </c>
      <c r="AI25" s="11" t="n">
        <v>1</v>
      </c>
      <c r="AJ25" s="11" t="n">
        <v>1</v>
      </c>
      <c r="AK25" s="11" t="n">
        <v>1</v>
      </c>
      <c r="AL25" s="11" t="n">
        <v>2</v>
      </c>
      <c r="AM25" s="11" t="n">
        <v>2</v>
      </c>
      <c r="AN25" s="11" t="n">
        <v>2</v>
      </c>
      <c r="AO25" s="11" t="n">
        <v>2</v>
      </c>
      <c r="AP25" s="11" t="n">
        <v>2</v>
      </c>
      <c r="AQ25" s="11" t="n">
        <v>1</v>
      </c>
      <c r="AR25" s="11" t="n">
        <v>0</v>
      </c>
      <c r="AS25" s="11" t="n">
        <v>2</v>
      </c>
      <c r="AT25" s="11" t="n">
        <v>0</v>
      </c>
      <c r="AU25" s="11" t="n">
        <v>0</v>
      </c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</row>
    <row r="26" customFormat="false" ht="15.75" hidden="false" customHeight="false" outlineLevel="0" collapsed="false">
      <c r="A26" s="10"/>
      <c r="B26" s="11" t="s">
        <v>130</v>
      </c>
      <c r="C26" s="11" t="s">
        <v>131</v>
      </c>
      <c r="D26" s="18" t="s">
        <v>132</v>
      </c>
      <c r="E26" s="12" t="str">
        <f aca="false">HYPERLINK(CONCATENATE("https://acm.timus.ru/search.aspx?Str=",D26))</f>
        <v>https://acm.timus.ru/search.aspx?Str=Abelrey</v>
      </c>
      <c r="F26" s="18" t="s">
        <v>132</v>
      </c>
      <c r="G26" s="12" t="str">
        <f aca="false">HYPERLINK(CONCATENATE("https://codeforces.com/submissions/",F26))</f>
        <v>https://codeforces.com/submissions/Abelrey</v>
      </c>
      <c r="H26" s="18" t="s">
        <v>133</v>
      </c>
      <c r="I26" s="12" t="str">
        <f aca="false">HYPERLINK(CONCATENATE("https://www.spoj.com/KEA2022/status/",H26,"/"))</f>
        <v>https://www.spoj.com/KEA2022/status/abelrey3/</v>
      </c>
      <c r="J26" s="11" t="n">
        <v>1500886</v>
      </c>
      <c r="K26" s="13" t="n">
        <f aca="false">75*SUM(Q26:BP26)/($M$1*2)</f>
        <v>49.1379310344828</v>
      </c>
      <c r="L26" s="11" t="n">
        <v>12</v>
      </c>
      <c r="M26" s="11" t="n">
        <v>1</v>
      </c>
      <c r="N26" s="14" t="n">
        <f aca="false">K26+L26+M26</f>
        <v>62.1379310344828</v>
      </c>
      <c r="O26" s="15" t="n">
        <f aca="false">IF(N26&lt;49,2,IF(N26&lt;60,3,IF(N26&lt;70,3.5,IF(N26&lt;80,4,IF(N26&lt;90,4.5,IF(N26&lt;=100,5,6))))))</f>
        <v>3.5</v>
      </c>
      <c r="P26" s="11"/>
      <c r="Q26" s="11" t="n">
        <v>2</v>
      </c>
      <c r="R26" s="11" t="n">
        <v>2</v>
      </c>
      <c r="S26" s="11" t="n">
        <v>2</v>
      </c>
      <c r="T26" s="11" t="n">
        <v>2</v>
      </c>
      <c r="U26" s="11" t="n">
        <v>0</v>
      </c>
      <c r="V26" s="11" t="n">
        <v>0</v>
      </c>
      <c r="W26" s="11" t="n">
        <v>2</v>
      </c>
      <c r="X26" s="11" t="n">
        <v>0</v>
      </c>
      <c r="Y26" s="11" t="n">
        <v>1</v>
      </c>
      <c r="Z26" s="11" t="n">
        <v>1</v>
      </c>
      <c r="AA26" s="11" t="n">
        <v>1</v>
      </c>
      <c r="AB26" s="11" t="n">
        <v>0</v>
      </c>
      <c r="AC26" s="11" t="n">
        <v>2</v>
      </c>
      <c r="AD26" s="11" t="n">
        <v>2</v>
      </c>
      <c r="AE26" s="11" t="n">
        <v>2</v>
      </c>
      <c r="AF26" s="11" t="n">
        <v>0</v>
      </c>
      <c r="AG26" s="11" t="n">
        <v>2</v>
      </c>
      <c r="AH26" s="11" t="n">
        <v>2</v>
      </c>
      <c r="AI26" s="11" t="n">
        <v>2</v>
      </c>
      <c r="AJ26" s="11" t="n">
        <v>2</v>
      </c>
      <c r="AK26" s="11" t="n">
        <v>0</v>
      </c>
      <c r="AL26" s="11" t="n">
        <v>0</v>
      </c>
      <c r="AM26" s="11" t="n">
        <v>1</v>
      </c>
      <c r="AN26" s="11" t="n">
        <v>0</v>
      </c>
      <c r="AO26" s="11" t="n">
        <v>2</v>
      </c>
      <c r="AP26" s="11" t="n">
        <v>2</v>
      </c>
      <c r="AQ26" s="11" t="n">
        <v>2</v>
      </c>
      <c r="AR26" s="11" t="n">
        <v>2</v>
      </c>
      <c r="AS26" s="11" t="n">
        <v>2</v>
      </c>
      <c r="AT26" s="11" t="n">
        <v>0</v>
      </c>
      <c r="AU26" s="11" t="n">
        <v>0</v>
      </c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</row>
    <row r="27" s="19" customFormat="true" ht="15.75" hidden="false" customHeight="false" outlineLevel="0" collapsed="false">
      <c r="A27" s="17"/>
      <c r="B27" s="17" t="s">
        <v>134</v>
      </c>
      <c r="C27" s="17" t="s">
        <v>135</v>
      </c>
      <c r="D27" s="21" t="s">
        <v>136</v>
      </c>
      <c r="E27" s="22" t="str">
        <f aca="false">HYPERLINK(CONCATENATE("https://acm.timus.ru/search.aspx?Str=",D27))</f>
        <v>https://acm.timus.ru/search.aspx?Str=Madioska</v>
      </c>
      <c r="F27" s="21" t="s">
        <v>136</v>
      </c>
      <c r="G27" s="22" t="str">
        <f aca="false">HYPERLINK(CONCATENATE("https://codeforces.com/submissions/",F27))</f>
        <v>https://codeforces.com/submissions/Madioska</v>
      </c>
      <c r="H27" s="33" t="s">
        <v>137</v>
      </c>
      <c r="I27" s="22" t="str">
        <f aca="false">HYPERLINK(CONCATENATE("https://www.spoj.com/KEA2022/status/",H27,"/"))</f>
        <v>https://www.spoj.com/KEA2022/status/madioska/</v>
      </c>
      <c r="J27" s="17" t="n">
        <v>452656</v>
      </c>
      <c r="K27" s="23" t="n">
        <f aca="false">75*SUM(Q27:BP27)/($M$1*2)</f>
        <v>15.5172413793103</v>
      </c>
      <c r="L27" s="17" t="n">
        <v>23</v>
      </c>
      <c r="M27" s="17"/>
      <c r="N27" s="24" t="n">
        <f aca="false">K27+L27+M27</f>
        <v>38.5172413793104</v>
      </c>
      <c r="O27" s="25" t="n">
        <f aca="false">IF(N27&lt;49,2,IF(N27&lt;60,3,IF(N27&lt;70,3.5,IF(N27&lt;80,4,IF(N27&lt;90,4.5,IF(N27&lt;=100,5,6))))))</f>
        <v>2</v>
      </c>
      <c r="P27" s="17"/>
      <c r="Q27" s="17" t="n">
        <v>2</v>
      </c>
      <c r="R27" s="17" t="n">
        <v>2</v>
      </c>
      <c r="S27" s="17" t="n">
        <v>2</v>
      </c>
      <c r="T27" s="17" t="n">
        <v>2</v>
      </c>
      <c r="U27" s="17" t="n">
        <v>2</v>
      </c>
      <c r="V27" s="17" t="n">
        <v>0</v>
      </c>
      <c r="W27" s="17" t="n">
        <v>2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</row>
    <row r="28" customFormat="false" ht="15.75" hidden="false" customHeight="false" outlineLevel="0" collapsed="false">
      <c r="A28" s="10"/>
      <c r="B28" s="11" t="s">
        <v>138</v>
      </c>
      <c r="C28" s="11" t="s">
        <v>139</v>
      </c>
      <c r="D28" s="18" t="s">
        <v>140</v>
      </c>
      <c r="E28" s="12" t="str">
        <f aca="false">HYPERLINK(CONCATENATE("https://acm.timus.ru/search.aspx?Str=",D28))</f>
        <v>https://acm.timus.ru/search.aspx?Str=adam_skowronek</v>
      </c>
      <c r="F28" s="18" t="s">
        <v>140</v>
      </c>
      <c r="G28" s="12" t="str">
        <f aca="false">HYPERLINK(CONCATENATE("https://codeforces.com/submissions/",F28))</f>
        <v>https://codeforces.com/submissions/adam_skowronek</v>
      </c>
      <c r="H28" s="18" t="s">
        <v>140</v>
      </c>
      <c r="I28" s="12" t="str">
        <f aca="false">HYPERLINK(CONCATENATE("https://www.spoj.com/KEA2022/status/",H28,"/"))</f>
        <v>https://www.spoj.com/KEA2022/status/adam_skowronek/</v>
      </c>
      <c r="J28" s="11" t="n">
        <v>459309</v>
      </c>
      <c r="K28" s="13" t="n">
        <f aca="false">75*SUM(Q28:BP28)/($M$1*2)</f>
        <v>56.8965517241379</v>
      </c>
      <c r="L28" s="11" t="n">
        <v>14</v>
      </c>
      <c r="M28" s="11"/>
      <c r="N28" s="14" t="n">
        <f aca="false">K28+L28+M28</f>
        <v>70.8965517241379</v>
      </c>
      <c r="O28" s="15" t="n">
        <f aca="false">IF(N28&lt;49,2,IF(N28&lt;60,3,IF(N28&lt;70,3.5,IF(N28&lt;80,4,IF(N28&lt;90,4.5,IF(N28&lt;=100,5,6))))))</f>
        <v>4</v>
      </c>
      <c r="P28" s="11"/>
      <c r="Q28" s="11" t="n">
        <v>2</v>
      </c>
      <c r="R28" s="11" t="n">
        <v>2</v>
      </c>
      <c r="S28" s="11" t="n">
        <v>2</v>
      </c>
      <c r="T28" s="11" t="n">
        <v>2</v>
      </c>
      <c r="U28" s="11" t="n">
        <v>2</v>
      </c>
      <c r="V28" s="11" t="n">
        <v>2</v>
      </c>
      <c r="W28" s="11" t="n">
        <v>2</v>
      </c>
      <c r="X28" s="11" t="n">
        <v>2</v>
      </c>
      <c r="Y28" s="11" t="n">
        <v>2</v>
      </c>
      <c r="Z28" s="11" t="n">
        <v>2</v>
      </c>
      <c r="AA28" s="11" t="n">
        <v>0</v>
      </c>
      <c r="AB28" s="11" t="n">
        <v>0</v>
      </c>
      <c r="AC28" s="11" t="n">
        <v>2</v>
      </c>
      <c r="AD28" s="11" t="n">
        <v>2</v>
      </c>
      <c r="AE28" s="11" t="n">
        <v>0</v>
      </c>
      <c r="AF28" s="11" t="n">
        <v>0</v>
      </c>
      <c r="AG28" s="11" t="n">
        <v>2</v>
      </c>
      <c r="AH28" s="11" t="n">
        <v>2</v>
      </c>
      <c r="AI28" s="11" t="n">
        <v>2</v>
      </c>
      <c r="AJ28" s="11" t="n">
        <v>2</v>
      </c>
      <c r="AK28" s="11" t="n">
        <v>0</v>
      </c>
      <c r="AL28" s="11" t="n">
        <v>2</v>
      </c>
      <c r="AM28" s="11" t="n">
        <v>2</v>
      </c>
      <c r="AN28" s="11" t="n">
        <v>2</v>
      </c>
      <c r="AO28" s="11" t="n">
        <v>2</v>
      </c>
      <c r="AP28" s="11" t="n">
        <v>2</v>
      </c>
      <c r="AQ28" s="11" t="n">
        <v>0</v>
      </c>
      <c r="AR28" s="11" t="n">
        <v>0</v>
      </c>
      <c r="AS28" s="11" t="n">
        <v>2</v>
      </c>
      <c r="AT28" s="11" t="n">
        <v>0</v>
      </c>
      <c r="AU28" s="11" t="n">
        <v>0</v>
      </c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</row>
    <row r="29" customFormat="false" ht="15.75" hidden="false" customHeight="false" outlineLevel="0" collapsed="false">
      <c r="A29" s="10"/>
      <c r="B29" s="11" t="s">
        <v>141</v>
      </c>
      <c r="C29" s="11" t="s">
        <v>96</v>
      </c>
      <c r="D29" s="18" t="s">
        <v>142</v>
      </c>
      <c r="E29" s="12" t="str">
        <f aca="false">HYPERLINK(CONCATENATE("https://acm.timus.ru/search.aspx?Str=",D29))</f>
        <v>https://acm.timus.ru/search.aspx?Str=s452493</v>
      </c>
      <c r="F29" s="18" t="s">
        <v>142</v>
      </c>
      <c r="G29" s="12" t="str">
        <f aca="false">HYPERLINK(CONCATENATE("https://codeforces.com/submissions/",F29))</f>
        <v>https://codeforces.com/submissions/s452493</v>
      </c>
      <c r="H29" s="18" t="s">
        <v>142</v>
      </c>
      <c r="I29" s="12" t="str">
        <f aca="false">HYPERLINK(CONCATENATE("https://www.spoj.com/KEA2022/status/",H29,"/"))</f>
        <v>https://www.spoj.com/KEA2022/status/s452493/</v>
      </c>
      <c r="J29" s="11" t="n">
        <v>452493</v>
      </c>
      <c r="K29" s="13" t="n">
        <f aca="false">75*SUM(Q29:BP29)/($M$1*2)</f>
        <v>10.3448275862069</v>
      </c>
      <c r="L29" s="11" t="n">
        <v>1</v>
      </c>
      <c r="M29" s="11" t="n">
        <v>2</v>
      </c>
      <c r="N29" s="14" t="n">
        <f aca="false">K29+L29+M29</f>
        <v>13.3448275862069</v>
      </c>
      <c r="O29" s="15" t="n">
        <f aca="false">IF(N29&lt;49,2,IF(N29&lt;60,3,IF(N29&lt;70,3.5,IF(N29&lt;80,4,IF(N29&lt;90,4.5,IF(N29&lt;=100,5,6))))))</f>
        <v>2</v>
      </c>
      <c r="P29" s="11"/>
      <c r="Q29" s="11" t="n">
        <v>2</v>
      </c>
      <c r="R29" s="11" t="n">
        <v>2</v>
      </c>
      <c r="S29" s="11" t="n">
        <v>2</v>
      </c>
      <c r="T29" s="11" t="n">
        <v>2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  <c r="AI29" s="11" t="n">
        <v>0</v>
      </c>
      <c r="AJ29" s="11" t="n">
        <v>0</v>
      </c>
      <c r="AK29" s="11" t="n">
        <v>0</v>
      </c>
      <c r="AL29" s="11" t="n">
        <v>0</v>
      </c>
      <c r="AM29" s="11" t="n">
        <v>0</v>
      </c>
      <c r="AN29" s="11" t="n">
        <v>0</v>
      </c>
      <c r="AO29" s="11" t="n">
        <v>0</v>
      </c>
      <c r="AP29" s="11" t="n">
        <v>0</v>
      </c>
      <c r="AQ29" s="11" t="n">
        <v>0</v>
      </c>
      <c r="AR29" s="11" t="n">
        <v>0</v>
      </c>
      <c r="AS29" s="11" t="n">
        <v>0</v>
      </c>
      <c r="AT29" s="11" t="n">
        <v>0</v>
      </c>
      <c r="AU29" s="11" t="n">
        <v>0</v>
      </c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</row>
    <row r="30" customFormat="false" ht="15.75" hidden="false" customHeight="false" outlineLevel="0" collapsed="false">
      <c r="A30" s="10"/>
      <c r="B30" s="11" t="s">
        <v>143</v>
      </c>
      <c r="C30" s="11" t="s">
        <v>144</v>
      </c>
      <c r="D30" s="18" t="s">
        <v>145</v>
      </c>
      <c r="E30" s="12" t="str">
        <f aca="false">HYPERLINK(CONCATENATE("https://acm.timus.ru/search.aspx?Str=",D30))</f>
        <v>https://acm.timus.ru/search.aspx?Str=karsyt</v>
      </c>
      <c r="F30" s="18" t="s">
        <v>145</v>
      </c>
      <c r="G30" s="12" t="str">
        <f aca="false">HYPERLINK(CONCATENATE("https://codeforces.com/submissions/",F30))</f>
        <v>https://codeforces.com/submissions/karsyt</v>
      </c>
      <c r="H30" s="18" t="s">
        <v>145</v>
      </c>
      <c r="I30" s="12" t="str">
        <f aca="false">HYPERLINK(CONCATENATE("https://www.spoj.com/KEA2022/status/",H30,"/"))</f>
        <v>https://www.spoj.com/KEA2022/status/karsyt/</v>
      </c>
      <c r="J30" s="11" t="n">
        <v>452495</v>
      </c>
      <c r="K30" s="13" t="n">
        <f aca="false">75*SUM(Q30:BP30)/($M$1*2)</f>
        <v>60.7758620689655</v>
      </c>
      <c r="L30" s="11" t="n">
        <v>15</v>
      </c>
      <c r="M30" s="11" t="n">
        <v>1.5</v>
      </c>
      <c r="N30" s="14" t="n">
        <f aca="false">K30+L30+M30</f>
        <v>77.2758620689655</v>
      </c>
      <c r="O30" s="15" t="n">
        <f aca="false">IF(N30&lt;49,2,IF(N30&lt;60,3,IF(N30&lt;70,3.5,IF(N30&lt;80,4,IF(N30&lt;90,4.5,IF(N30&lt;=100,5,6))))))</f>
        <v>4</v>
      </c>
      <c r="P30" s="11"/>
      <c r="Q30" s="11" t="n">
        <v>2</v>
      </c>
      <c r="R30" s="11" t="n">
        <v>2</v>
      </c>
      <c r="S30" s="11" t="n">
        <v>2</v>
      </c>
      <c r="T30" s="11" t="n">
        <v>2</v>
      </c>
      <c r="U30" s="11" t="n">
        <v>2</v>
      </c>
      <c r="V30" s="11" t="n">
        <v>1</v>
      </c>
      <c r="W30" s="11" t="n">
        <v>2</v>
      </c>
      <c r="X30" s="11" t="n">
        <v>2</v>
      </c>
      <c r="Y30" s="11" t="n">
        <v>2</v>
      </c>
      <c r="Z30" s="11" t="n">
        <v>2</v>
      </c>
      <c r="AA30" s="11" t="n">
        <v>2</v>
      </c>
      <c r="AB30" s="11" t="n">
        <v>2</v>
      </c>
      <c r="AC30" s="11" t="n">
        <v>2</v>
      </c>
      <c r="AD30" s="11" t="n">
        <v>2</v>
      </c>
      <c r="AE30" s="11" t="n">
        <v>1</v>
      </c>
      <c r="AF30" s="11" t="n">
        <v>2</v>
      </c>
      <c r="AG30" s="11" t="n">
        <v>2</v>
      </c>
      <c r="AH30" s="11" t="n">
        <v>2</v>
      </c>
      <c r="AI30" s="11" t="n">
        <v>2</v>
      </c>
      <c r="AJ30" s="11" t="n">
        <v>0</v>
      </c>
      <c r="AK30" s="11" t="n">
        <v>2</v>
      </c>
      <c r="AL30" s="11" t="n">
        <v>2</v>
      </c>
      <c r="AM30" s="11" t="n">
        <v>0</v>
      </c>
      <c r="AN30" s="11" t="n">
        <v>1</v>
      </c>
      <c r="AO30" s="11" t="n">
        <v>2</v>
      </c>
      <c r="AP30" s="11" t="n">
        <v>2</v>
      </c>
      <c r="AQ30" s="11" t="n">
        <v>0</v>
      </c>
      <c r="AR30" s="11" t="n">
        <v>0</v>
      </c>
      <c r="AS30" s="11" t="n">
        <v>2</v>
      </c>
      <c r="AT30" s="11" t="n">
        <v>0</v>
      </c>
      <c r="AU30" s="11" t="n">
        <v>0</v>
      </c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</row>
    <row r="31" s="19" customFormat="true" ht="14.25" hidden="false" customHeight="false" outlineLevel="0" collapsed="false">
      <c r="A31" s="17"/>
      <c r="B31" s="11" t="s">
        <v>146</v>
      </c>
      <c r="C31" s="11" t="s">
        <v>147</v>
      </c>
      <c r="D31" s="32" t="s">
        <v>147</v>
      </c>
      <c r="E31" s="12" t="str">
        <f aca="false">HYPERLINK(CONCATENATE("https://acm.timus.ru/search.aspx?Str=",D31))</f>
        <v>https://acm.timus.ru/search.aspx?Str=Klajvert</v>
      </c>
      <c r="F31" s="32" t="s">
        <v>147</v>
      </c>
      <c r="G31" s="12" t="str">
        <f aca="false">HYPERLINK(CONCATENATE("https://codeforces.com/submissions/",F31))</f>
        <v>https://codeforces.com/submissions/Klajvert</v>
      </c>
      <c r="H31" s="32" t="s">
        <v>148</v>
      </c>
      <c r="I31" s="12" t="str">
        <f aca="false">HYPERLINK(CONCATENATE("https://www.spoj.com/KEA2022/status/",H31,"/"))</f>
        <v>https://www.spoj.com/KEA2022/status/klajvert_98/</v>
      </c>
      <c r="J31" s="11" t="n">
        <v>150272</v>
      </c>
      <c r="K31" s="13" t="n">
        <f aca="false">75*SUM(Q31:BP31)/($M$1*2)</f>
        <v>0</v>
      </c>
      <c r="L31" s="11" t="n">
        <v>100</v>
      </c>
      <c r="M31" s="11" t="n">
        <v>1.5</v>
      </c>
      <c r="N31" s="14" t="n">
        <f aca="false">K31+L31+M31</f>
        <v>101.5</v>
      </c>
      <c r="O31" s="15" t="n">
        <v>5</v>
      </c>
      <c r="P31" s="11"/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  <c r="AI31" s="11" t="n">
        <v>0</v>
      </c>
      <c r="AJ31" s="11" t="n">
        <v>0</v>
      </c>
      <c r="AK31" s="11" t="n">
        <v>0</v>
      </c>
      <c r="AL31" s="11" t="n">
        <v>0</v>
      </c>
      <c r="AM31" s="11" t="n">
        <v>0</v>
      </c>
      <c r="AN31" s="11" t="n">
        <v>0</v>
      </c>
      <c r="AO31" s="11" t="n">
        <v>0</v>
      </c>
      <c r="AP31" s="11" t="n">
        <v>0</v>
      </c>
      <c r="AQ31" s="11" t="n">
        <v>0</v>
      </c>
      <c r="AR31" s="11" t="n">
        <v>0</v>
      </c>
      <c r="AS31" s="11" t="n">
        <v>0</v>
      </c>
      <c r="AT31" s="11" t="n">
        <v>0</v>
      </c>
      <c r="AU31" s="11" t="n">
        <v>0</v>
      </c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</row>
    <row r="32" customFormat="false" ht="15.75" hidden="false" customHeight="false" outlineLevel="0" collapsed="false">
      <c r="A32" s="10"/>
      <c r="B32" s="11" t="s">
        <v>149</v>
      </c>
      <c r="C32" s="11" t="s">
        <v>150</v>
      </c>
      <c r="D32" s="18" t="s">
        <v>151</v>
      </c>
      <c r="E32" s="12" t="str">
        <f aca="false">HYPERLINK(CONCATENATE("https://acm.timus.ru/search.aspx?Str=",D32))</f>
        <v>https://acm.timus.ru/search.aspx?Str=filzane96</v>
      </c>
      <c r="F32" s="18" t="s">
        <v>151</v>
      </c>
      <c r="G32" s="12" t="str">
        <f aca="false">HYPERLINK(CONCATENATE("https://codeforces.com/submissions/",F32))</f>
        <v>https://codeforces.com/submissions/filzane96</v>
      </c>
      <c r="H32" s="18" t="s">
        <v>151</v>
      </c>
      <c r="I32" s="12" t="str">
        <f aca="false">HYPERLINK(CONCATENATE("https://www.spoj.com/KEA2022/status/",H32,"/"))</f>
        <v>https://www.spoj.com/KEA2022/status/filzane96/</v>
      </c>
      <c r="J32" s="11" t="n">
        <v>1501405</v>
      </c>
      <c r="K32" s="13" t="n">
        <f aca="false">75*SUM(Q32:BP32)/($M$1*2)</f>
        <v>10.3448275862069</v>
      </c>
      <c r="L32" s="11" t="n">
        <v>-20</v>
      </c>
      <c r="M32" s="11"/>
      <c r="N32" s="14" t="n">
        <f aca="false">K32+L32+M32</f>
        <v>-9.6551724137931</v>
      </c>
      <c r="O32" s="15" t="n">
        <f aca="false">IF(N32&lt;49,2,IF(N32&lt;60,3,IF(N32&lt;70,3.5,IF(N32&lt;80,4,IF(N32&lt;90,4.5,IF(N32&lt;=100,5,6))))))</f>
        <v>2</v>
      </c>
      <c r="P32" s="11"/>
      <c r="Q32" s="11" t="n">
        <v>2</v>
      </c>
      <c r="R32" s="11" t="n">
        <v>2</v>
      </c>
      <c r="S32" s="11" t="n">
        <v>2</v>
      </c>
      <c r="T32" s="11" t="n">
        <v>2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0</v>
      </c>
      <c r="AL32" s="11" t="n">
        <v>0</v>
      </c>
      <c r="AM32" s="11" t="n">
        <v>0</v>
      </c>
      <c r="AN32" s="11" t="n">
        <v>0</v>
      </c>
      <c r="AO32" s="11" t="n">
        <v>0</v>
      </c>
      <c r="AP32" s="11" t="n">
        <v>0</v>
      </c>
      <c r="AQ32" s="11" t="n">
        <v>0</v>
      </c>
      <c r="AR32" s="11" t="n">
        <v>0</v>
      </c>
      <c r="AS32" s="11" t="n">
        <v>0</v>
      </c>
      <c r="AT32" s="11" t="n">
        <v>0</v>
      </c>
      <c r="AU32" s="11" t="n">
        <v>0</v>
      </c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</row>
    <row r="33" customFormat="false" ht="15.75" hidden="false" customHeight="false" outlineLevel="0" collapsed="false">
      <c r="A33" s="10"/>
      <c r="B33" s="11" t="s">
        <v>152</v>
      </c>
      <c r="C33" s="11" t="s">
        <v>153</v>
      </c>
      <c r="D33" s="18" t="s">
        <v>153</v>
      </c>
      <c r="E33" s="12" t="s">
        <v>154</v>
      </c>
      <c r="F33" s="18" t="s">
        <v>155</v>
      </c>
      <c r="G33" s="12" t="str">
        <f aca="false">HYPERLINK(CONCATENATE("https://codeforces.com/submissions/",F33))</f>
        <v>https://codeforces.com/submissions/xrvthJulia</v>
      </c>
      <c r="H33" s="18" t="s">
        <v>156</v>
      </c>
      <c r="I33" s="12" t="str">
        <f aca="false">HYPERLINK(CONCATENATE("https://www.spoj.com/KEA2022/status/",H33,"/"))</f>
        <v>https://www.spoj.com/KEA2022/status/xrvthjulia/</v>
      </c>
      <c r="J33" s="11" t="n">
        <v>452480</v>
      </c>
      <c r="K33" s="13" t="n">
        <f aca="false">75*SUM(Q33:BP33)/($M$1*2)</f>
        <v>56.8965517241379</v>
      </c>
      <c r="L33" s="11" t="n">
        <v>15</v>
      </c>
      <c r="M33" s="11"/>
      <c r="N33" s="14" t="n">
        <f aca="false">K33+L33+M33</f>
        <v>71.8965517241379</v>
      </c>
      <c r="O33" s="15" t="n">
        <f aca="false">IF(N33&lt;49,2,IF(N33&lt;60,3,IF(N33&lt;70,3.5,IF(N33&lt;80,4,IF(N33&lt;90,4.5,IF(N33&lt;=100,5,6))))))</f>
        <v>4</v>
      </c>
      <c r="P33" s="11"/>
      <c r="Q33" s="11" t="n">
        <v>2</v>
      </c>
      <c r="R33" s="11" t="n">
        <v>2</v>
      </c>
      <c r="S33" s="11" t="n">
        <v>2</v>
      </c>
      <c r="T33" s="11" t="n">
        <v>2</v>
      </c>
      <c r="U33" s="11" t="n">
        <v>0</v>
      </c>
      <c r="V33" s="11" t="n">
        <v>2</v>
      </c>
      <c r="W33" s="11" t="n">
        <v>2</v>
      </c>
      <c r="X33" s="11" t="n">
        <v>2</v>
      </c>
      <c r="Y33" s="11" t="n">
        <v>1</v>
      </c>
      <c r="Z33" s="11" t="n">
        <v>1</v>
      </c>
      <c r="AA33" s="11" t="n">
        <v>1</v>
      </c>
      <c r="AB33" s="11" t="n">
        <v>2</v>
      </c>
      <c r="AC33" s="11" t="n">
        <v>2</v>
      </c>
      <c r="AD33" s="11" t="n">
        <v>0</v>
      </c>
      <c r="AE33" s="11" t="n">
        <v>1</v>
      </c>
      <c r="AF33" s="11" t="n">
        <v>2</v>
      </c>
      <c r="AG33" s="11" t="n">
        <v>2</v>
      </c>
      <c r="AH33" s="11" t="n">
        <v>2</v>
      </c>
      <c r="AI33" s="11" t="n">
        <v>2</v>
      </c>
      <c r="AJ33" s="11" t="n">
        <v>2</v>
      </c>
      <c r="AK33" s="11" t="n">
        <v>1</v>
      </c>
      <c r="AL33" s="11" t="n">
        <v>2</v>
      </c>
      <c r="AM33" s="11" t="n">
        <v>0</v>
      </c>
      <c r="AN33" s="11" t="n">
        <v>1</v>
      </c>
      <c r="AO33" s="11" t="n">
        <v>2</v>
      </c>
      <c r="AP33" s="11" t="n">
        <v>2</v>
      </c>
      <c r="AQ33" s="11" t="n">
        <v>0</v>
      </c>
      <c r="AR33" s="11" t="n">
        <v>0</v>
      </c>
      <c r="AS33" s="11" t="n">
        <v>2</v>
      </c>
      <c r="AT33" s="11" t="n">
        <v>2</v>
      </c>
      <c r="AU33" s="11" t="n">
        <v>0</v>
      </c>
      <c r="AV33" s="34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</row>
    <row r="34" customFormat="false" ht="14.25" hidden="false" customHeight="false" outlineLevel="0" collapsed="false">
      <c r="D34" s="35"/>
      <c r="E34" s="36"/>
      <c r="F34" s="35"/>
      <c r="G34" s="36"/>
      <c r="H34" s="35"/>
      <c r="I34" s="36"/>
      <c r="K34" s="37"/>
      <c r="N34" s="38"/>
      <c r="O34" s="39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</row>
    <row r="35" customFormat="false" ht="14.25" hidden="false" customHeight="false" outlineLevel="0" collapsed="false">
      <c r="D35" s="40"/>
      <c r="E35" s="36"/>
      <c r="F35" s="40"/>
      <c r="G35" s="36"/>
      <c r="H35" s="40"/>
      <c r="I35" s="36"/>
      <c r="K35" s="37"/>
      <c r="N35" s="38"/>
      <c r="O35" s="39"/>
    </row>
    <row r="36" customFormat="false" ht="17.25" hidden="false" customHeight="false" outlineLevel="0" collapsed="false">
      <c r="D36" s="41"/>
      <c r="E36" s="36"/>
      <c r="F36" s="41"/>
      <c r="G36" s="36"/>
      <c r="H36" s="41"/>
      <c r="I36" s="36"/>
      <c r="K36" s="37"/>
      <c r="N36" s="38"/>
      <c r="O36" s="39"/>
    </row>
    <row r="37" customFormat="false" ht="15.75" hidden="false" customHeight="false" outlineLevel="0" collapsed="false">
      <c r="D37" s="42"/>
      <c r="E37" s="36"/>
      <c r="F37" s="42"/>
      <c r="G37" s="36"/>
      <c r="H37" s="42"/>
      <c r="I37" s="36"/>
      <c r="K37" s="37"/>
      <c r="N37" s="38"/>
      <c r="O37" s="39"/>
    </row>
    <row r="38" customFormat="false" ht="15.75" hidden="false" customHeight="false" outlineLevel="0" collapsed="false">
      <c r="D38" s="42"/>
      <c r="E38" s="36"/>
      <c r="F38" s="42"/>
      <c r="G38" s="36"/>
      <c r="H38" s="42"/>
      <c r="I38" s="36"/>
      <c r="K38" s="37"/>
      <c r="N38" s="38"/>
      <c r="O38" s="39"/>
    </row>
    <row r="39" customFormat="false" ht="15.75" hidden="false" customHeight="false" outlineLevel="0" collapsed="false">
      <c r="D39" s="42"/>
      <c r="E39" s="36"/>
      <c r="F39" s="42"/>
      <c r="G39" s="36"/>
      <c r="H39" s="42"/>
      <c r="I39" s="36"/>
      <c r="K39" s="37"/>
      <c r="N39" s="38"/>
      <c r="O39" s="39"/>
    </row>
    <row r="40" customFormat="false" ht="15.75" hidden="false" customHeight="false" outlineLevel="0" collapsed="false">
      <c r="D40" s="42"/>
      <c r="E40" s="36"/>
      <c r="F40" s="42"/>
      <c r="G40" s="36"/>
      <c r="H40" s="42"/>
      <c r="I40" s="36"/>
      <c r="K40" s="37"/>
      <c r="N40" s="38"/>
      <c r="O40" s="39"/>
    </row>
    <row r="41" customFormat="false" ht="15.75" hidden="false" customHeight="false" outlineLevel="0" collapsed="false">
      <c r="D41" s="42"/>
      <c r="E41" s="36"/>
      <c r="F41" s="42"/>
      <c r="G41" s="36"/>
      <c r="H41" s="42"/>
      <c r="I41" s="36"/>
      <c r="K41" s="37"/>
      <c r="N41" s="38"/>
      <c r="O41" s="39"/>
    </row>
    <row r="42" customFormat="false" ht="15.75" hidden="false" customHeight="false" outlineLevel="0" collapsed="false">
      <c r="D42" s="43"/>
      <c r="E42" s="36"/>
      <c r="F42" s="43"/>
      <c r="G42" s="36"/>
      <c r="H42" s="42"/>
      <c r="I42" s="36"/>
      <c r="K42" s="37"/>
      <c r="N42" s="38"/>
      <c r="O42" s="39"/>
    </row>
    <row r="43" customFormat="false" ht="15.75" hidden="false" customHeight="false" outlineLevel="0" collapsed="false">
      <c r="D43" s="42"/>
      <c r="E43" s="36"/>
      <c r="F43" s="42"/>
      <c r="G43" s="36"/>
      <c r="H43" s="42"/>
      <c r="I43" s="36"/>
      <c r="K43" s="37"/>
      <c r="N43" s="38"/>
      <c r="O43" s="39"/>
    </row>
    <row r="44" customFormat="false" ht="15.75" hidden="false" customHeight="false" outlineLevel="0" collapsed="false">
      <c r="D44" s="44"/>
      <c r="E44" s="36"/>
      <c r="F44" s="44"/>
      <c r="G44" s="36"/>
      <c r="H44" s="42"/>
      <c r="I44" s="36"/>
      <c r="K44" s="37"/>
      <c r="N44" s="38"/>
      <c r="O44" s="39"/>
    </row>
    <row r="45" customFormat="false" ht="14.25" hidden="false" customHeight="false" outlineLevel="0" collapsed="false">
      <c r="E45" s="36"/>
      <c r="G45" s="36"/>
      <c r="I45" s="36"/>
      <c r="K45" s="37"/>
      <c r="N45" s="38"/>
      <c r="O45" s="39"/>
    </row>
    <row r="46" customFormat="false" ht="14.25" hidden="false" customHeight="false" outlineLevel="0" collapsed="false">
      <c r="E46" s="36"/>
      <c r="G46" s="36"/>
      <c r="I46" s="36"/>
      <c r="K46" s="37"/>
      <c r="N46" s="38"/>
      <c r="O46" s="39"/>
    </row>
    <row r="47" customFormat="false" ht="15.75" hidden="false" customHeight="false" outlineLevel="0" collapsed="false">
      <c r="D47" s="42"/>
      <c r="E47" s="36"/>
      <c r="F47" s="42"/>
      <c r="G47" s="36"/>
      <c r="H47" s="42"/>
      <c r="I47" s="36"/>
      <c r="K47" s="37"/>
      <c r="N47" s="38"/>
      <c r="O47" s="39"/>
    </row>
    <row r="48" customFormat="false" ht="15.75" hidden="false" customHeight="false" outlineLevel="0" collapsed="false">
      <c r="D48" s="42"/>
      <c r="E48" s="36"/>
      <c r="F48" s="42"/>
      <c r="G48" s="36"/>
      <c r="H48" s="42"/>
      <c r="I48" s="36"/>
      <c r="K48" s="37"/>
      <c r="N48" s="38"/>
      <c r="O48" s="39"/>
    </row>
    <row r="49" customFormat="false" ht="15.75" hidden="false" customHeight="false" outlineLevel="0" collapsed="false">
      <c r="D49" s="42"/>
      <c r="E49" s="36"/>
      <c r="F49" s="42"/>
      <c r="G49" s="36"/>
      <c r="H49" s="42"/>
      <c r="I49" s="36"/>
      <c r="K49" s="37"/>
      <c r="N49" s="38"/>
      <c r="O49" s="39"/>
    </row>
    <row r="50" customFormat="false" ht="15.75" hidden="false" customHeight="false" outlineLevel="0" collapsed="false">
      <c r="D50" s="42"/>
      <c r="E50" s="36"/>
      <c r="F50" s="42"/>
      <c r="G50" s="36"/>
      <c r="H50" s="42"/>
      <c r="I50" s="36"/>
      <c r="K50" s="37"/>
      <c r="N50" s="38"/>
      <c r="O50" s="39"/>
    </row>
    <row r="51" customFormat="false" ht="17.25" hidden="false" customHeight="false" outlineLevel="0" collapsed="false">
      <c r="D51" s="45"/>
      <c r="E51" s="36"/>
      <c r="F51" s="42"/>
      <c r="G51" s="36"/>
      <c r="H51" s="45"/>
      <c r="I51" s="36"/>
      <c r="K51" s="37"/>
      <c r="N51" s="38"/>
      <c r="O51" s="39"/>
    </row>
    <row r="52" customFormat="false" ht="15.75" hidden="false" customHeight="false" outlineLevel="0" collapsed="false">
      <c r="D52" s="42"/>
      <c r="E52" s="36"/>
      <c r="F52" s="42"/>
      <c r="G52" s="36"/>
      <c r="H52" s="42"/>
      <c r="I52" s="36"/>
      <c r="K52" s="37"/>
      <c r="N52" s="38"/>
      <c r="O52" s="39"/>
    </row>
    <row r="53" customFormat="false" ht="15.75" hidden="false" customHeight="false" outlineLevel="0" collapsed="false">
      <c r="D53" s="42"/>
      <c r="E53" s="36"/>
      <c r="F53" s="42"/>
      <c r="G53" s="36"/>
      <c r="H53" s="42"/>
      <c r="I53" s="36"/>
      <c r="K53" s="37"/>
      <c r="N53" s="38"/>
      <c r="O53" s="39"/>
    </row>
    <row r="54" customFormat="false" ht="14.25" hidden="false" customHeight="false" outlineLevel="0" collapsed="false">
      <c r="E54" s="36"/>
      <c r="G54" s="36"/>
      <c r="I54" s="36"/>
      <c r="K54" s="37"/>
      <c r="N54" s="38"/>
      <c r="O54" s="39"/>
    </row>
    <row r="55" customFormat="false" ht="15.75" hidden="false" customHeight="false" outlineLevel="0" collapsed="false">
      <c r="D55" s="42"/>
      <c r="E55" s="36"/>
      <c r="F55" s="42"/>
      <c r="G55" s="36"/>
      <c r="H55" s="42"/>
      <c r="I55" s="36"/>
      <c r="K55" s="37"/>
      <c r="N55" s="38"/>
      <c r="O55" s="39"/>
    </row>
    <row r="56" customFormat="false" ht="14.25" hidden="false" customHeight="false" outlineLevel="0" collapsed="false">
      <c r="E56" s="36"/>
      <c r="G56" s="36"/>
      <c r="I56" s="36"/>
      <c r="K56" s="37"/>
      <c r="N56" s="38"/>
      <c r="O56" s="39"/>
    </row>
    <row r="57" customFormat="false" ht="15.75" hidden="false" customHeight="false" outlineLevel="0" collapsed="false">
      <c r="D57" s="42"/>
      <c r="E57" s="36"/>
      <c r="F57" s="42"/>
      <c r="G57" s="36"/>
      <c r="H57" s="42"/>
      <c r="I57" s="36"/>
      <c r="K57" s="37"/>
      <c r="N57" s="38"/>
      <c r="O57" s="39"/>
    </row>
    <row r="58" customFormat="false" ht="15.75" hidden="false" customHeight="false" outlineLevel="0" collapsed="false">
      <c r="D58" s="42"/>
      <c r="E58" s="36"/>
      <c r="F58" s="42"/>
      <c r="G58" s="36"/>
      <c r="H58" s="42"/>
      <c r="I58" s="36"/>
      <c r="K58" s="37"/>
      <c r="N58" s="38"/>
      <c r="O58" s="39"/>
    </row>
    <row r="60" customFormat="false" ht="14.25" hidden="false" customHeight="false" outlineLevel="0" collapsed="false">
      <c r="K60" s="37"/>
      <c r="L60" s="37"/>
      <c r="M60" s="46"/>
      <c r="N60" s="37"/>
      <c r="O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</row>
    <row r="61" customFormat="false" ht="14.25" hidden="false" customHeight="false" outlineLevel="0" collapsed="false">
      <c r="K61" s="47"/>
      <c r="L61" s="47"/>
      <c r="M61" s="47"/>
      <c r="N61" s="47"/>
      <c r="O61" s="48"/>
      <c r="P61" s="4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</row>
    <row r="63" customFormat="false" ht="14.25" hidden="false" customHeight="false" outlineLevel="0" collapsed="false">
      <c r="K63" s="49"/>
      <c r="N63" s="50" t="s">
        <v>157</v>
      </c>
      <c r="O63" s="50"/>
      <c r="P63" s="50"/>
      <c r="Q63" s="50"/>
    </row>
    <row r="64" customFormat="false" ht="14.25" hidden="false" customHeight="false" outlineLevel="0" collapsed="false">
      <c r="K64" s="51" t="s">
        <v>158</v>
      </c>
      <c r="L64" s="51"/>
      <c r="M64" s="0" t="s">
        <v>159</v>
      </c>
      <c r="N64" s="0" t="n">
        <v>2</v>
      </c>
      <c r="O64" s="52" t="n">
        <f aca="false">COUNTIF(O4:O58,2)</f>
        <v>11</v>
      </c>
    </row>
    <row r="65" customFormat="false" ht="14.25" hidden="false" customHeight="false" outlineLevel="0" collapsed="false">
      <c r="M65" s="53" t="s">
        <v>160</v>
      </c>
      <c r="N65" s="0" t="n">
        <v>3</v>
      </c>
      <c r="O65" s="52" t="n">
        <f aca="false">COUNTIF(O4:O58,3)</f>
        <v>2</v>
      </c>
    </row>
    <row r="66" customFormat="false" ht="14.25" hidden="false" customHeight="false" outlineLevel="0" collapsed="false">
      <c r="M66" s="0" t="s">
        <v>161</v>
      </c>
      <c r="N66" s="0" t="n">
        <v>3.5</v>
      </c>
      <c r="O66" s="52" t="n">
        <f aca="false">COUNTIF(O4:O58,3.5)</f>
        <v>4</v>
      </c>
    </row>
    <row r="67" customFormat="false" ht="14.25" hidden="false" customHeight="false" outlineLevel="0" collapsed="false">
      <c r="M67" s="0" t="s">
        <v>162</v>
      </c>
      <c r="N67" s="0" t="n">
        <v>4</v>
      </c>
      <c r="O67" s="52" t="n">
        <f aca="false">COUNTIF(O4:O58,4)</f>
        <v>7</v>
      </c>
    </row>
    <row r="68" customFormat="false" ht="14.25" hidden="false" customHeight="false" outlineLevel="0" collapsed="false">
      <c r="M68" s="0" t="s">
        <v>163</v>
      </c>
      <c r="N68" s="0" t="n">
        <v>4.5</v>
      </c>
      <c r="O68" s="52" t="n">
        <f aca="false">COUNTIF(O4:O58,4.5)</f>
        <v>1</v>
      </c>
    </row>
    <row r="69" customFormat="false" ht="14.25" hidden="false" customHeight="false" outlineLevel="0" collapsed="false">
      <c r="M69" s="0" t="s">
        <v>164</v>
      </c>
      <c r="N69" s="0" t="n">
        <v>5</v>
      </c>
      <c r="O69" s="52" t="n">
        <f aca="false">COUNTIF(O4:O58,5)</f>
        <v>5</v>
      </c>
    </row>
    <row r="70" customFormat="false" ht="14.25" hidden="false" customHeight="false" outlineLevel="0" collapsed="false">
      <c r="M70" s="0" t="s">
        <v>165</v>
      </c>
      <c r="N70" s="0" t="n">
        <v>6</v>
      </c>
      <c r="O70" s="52" t="n">
        <f aca="false">COUNTIF(O4:O58,6)</f>
        <v>0</v>
      </c>
    </row>
  </sheetData>
  <mergeCells count="6">
    <mergeCell ref="J1:L1"/>
    <mergeCell ref="O1:P1"/>
    <mergeCell ref="J2:L2"/>
    <mergeCell ref="O2:P2"/>
    <mergeCell ref="N63:P63"/>
    <mergeCell ref="K64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5:02:21Z</dcterms:created>
  <dc:creator>Rafał</dc:creator>
  <dc:description/>
  <dc:language>en-US</dc:language>
  <cp:lastModifiedBy>Rafał Witkowski</cp:lastModifiedBy>
  <dcterms:modified xsi:type="dcterms:W3CDTF">2022-06-24T19:16:52Z</dcterms:modified>
  <cp:revision>0</cp:revision>
  <dc:subject/>
  <dc:title/>
</cp:coreProperties>
</file>