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Liczba zadań do zrobienia:</t>
  </si>
  <si>
    <t xml:space="preserve">sprawdzarka:</t>
  </si>
  <si>
    <t xml:space="preserve">SPOJ</t>
  </si>
  <si>
    <t xml:space="preserve">timus</t>
  </si>
  <si>
    <t xml:space="preserve">Polski SPOJ</t>
  </si>
  <si>
    <t xml:space="preserve">szkopul</t>
  </si>
  <si>
    <t xml:space="preserve">Codeforces</t>
  </si>
  <si>
    <t xml:space="preserve">uva.es</t>
  </si>
  <si>
    <t xml:space="preserve">spoj</t>
  </si>
  <si>
    <t xml:space="preserve">codeforces</t>
  </si>
  <si>
    <t xml:space="preserve">numer zadania:</t>
  </si>
  <si>
    <t xml:space="preserve">Test1</t>
  </si>
  <si>
    <t xml:space="preserve">Sum</t>
  </si>
  <si>
    <t xml:space="preserve">Dodawanie liczb całkowitych</t>
  </si>
  <si>
    <t xml:space="preserve">Two Gangsters</t>
  </si>
  <si>
    <t xml:space="preserve">Life, the Universe, and Everything</t>
  </si>
  <si>
    <t xml:space="preserve">Silnia</t>
  </si>
  <si>
    <t xml:space="preserve">Liczby pierwsze</t>
  </si>
  <si>
    <t xml:space="preserve">Div 3</t>
  </si>
  <si>
    <t xml:space="preserve">VIP</t>
  </si>
  <si>
    <t xml:space="preserve">Pages reading</t>
  </si>
  <si>
    <t xml:space="preserve">Rooms and Picures</t>
  </si>
  <si>
    <t xml:space="preserve">Laser calibration</t>
  </si>
  <si>
    <t xml:space="preserve">Card stacking</t>
  </si>
  <si>
    <t xml:space="preserve">Transform the Expression</t>
  </si>
  <si>
    <t xml:space="preserve">Cipher Message</t>
  </si>
  <si>
    <t xml:space="preserve">Smallest on the Stack</t>
  </si>
  <si>
    <t xml:space="preserve">Bucket tower</t>
  </si>
  <si>
    <t xml:space="preserve">Skarbonka</t>
  </si>
  <si>
    <t xml:space="preserve">Integer Inquiry</t>
  </si>
  <si>
    <t xml:space="preserve">Bishop</t>
  </si>
  <si>
    <t xml:space="preserve">Paying in Byteland</t>
  </si>
  <si>
    <t xml:space="preserve">Pierwiastkowanie</t>
  </si>
  <si>
    <t xml:space="preserve">Bitmap</t>
  </si>
  <si>
    <t xml:space="preserve">Labyrinth</t>
  </si>
  <si>
    <t xml:space="preserve">Colored graph</t>
  </si>
  <si>
    <t xml:space="preserve">From Dusk Till Dawn</t>
  </si>
  <si>
    <t xml:space="preserve">Audiophobia</t>
  </si>
  <si>
    <t xml:space="preserve">Bankomat</t>
  </si>
  <si>
    <t xml:space="preserve">Diamenty</t>
  </si>
  <si>
    <t xml:space="preserve">Diamond Collector</t>
  </si>
  <si>
    <t xml:space="preserve">Build the Fence</t>
  </si>
  <si>
    <t xml:space="preserve">All-Pair Farthest Points (zadanie nieobowiązkowe)</t>
  </si>
  <si>
    <t xml:space="preserve">Euclid Problem</t>
  </si>
  <si>
    <t xml:space="preserve">Irreducable Basic Fractions</t>
  </si>
  <si>
    <t xml:space="preserve">Counting</t>
  </si>
  <si>
    <t xml:space="preserve">imie</t>
  </si>
  <si>
    <t xml:space="preserve">nazwisko</t>
  </si>
  <si>
    <t xml:space="preserve">indeks</t>
  </si>
  <si>
    <t xml:space="preserve">zadania</t>
  </si>
  <si>
    <t xml:space="preserve">Sparing</t>
  </si>
  <si>
    <t xml:space="preserve">inne</t>
  </si>
  <si>
    <t xml:space="preserve">Razem</t>
  </si>
  <si>
    <t xml:space="preserve">ocena</t>
  </si>
  <si>
    <t xml:space="preserve">termin:</t>
  </si>
  <si>
    <t xml:space="preserve">5.IV</t>
  </si>
  <si>
    <t xml:space="preserve">6.IV</t>
  </si>
  <si>
    <t xml:space="preserve">7.IV</t>
  </si>
  <si>
    <t xml:space="preserve">20.IV</t>
  </si>
  <si>
    <t xml:space="preserve">15.V</t>
  </si>
  <si>
    <t xml:space="preserve">25.V</t>
  </si>
  <si>
    <t xml:space="preserve">7.VI</t>
  </si>
  <si>
    <t xml:space="preserve">14.VI</t>
  </si>
  <si>
    <t xml:space="preserve">20.VI</t>
  </si>
  <si>
    <t xml:space="preserve">23.VI</t>
  </si>
  <si>
    <t xml:space="preserve">Michał</t>
  </si>
  <si>
    <t xml:space="preserve">Cheba</t>
  </si>
  <si>
    <t xml:space="preserve">punkty:</t>
  </si>
  <si>
    <t xml:space="preserve">Bartosz</t>
  </si>
  <si>
    <t xml:space="preserve">Ignasiak</t>
  </si>
  <si>
    <t xml:space="preserve">bartek</t>
  </si>
  <si>
    <t xml:space="preserve">srubokrent</t>
  </si>
  <si>
    <t xml:space="preserve">Kacper</t>
  </si>
  <si>
    <t xml:space="preserve">Kalinowski</t>
  </si>
  <si>
    <t xml:space="preserve">kacprus</t>
  </si>
  <si>
    <t xml:space="preserve">s464966</t>
  </si>
  <si>
    <t xml:space="preserve">Aleksander</t>
  </si>
  <si>
    <t xml:space="preserve">Kiryk</t>
  </si>
  <si>
    <t xml:space="preserve">Maja</t>
  </si>
  <si>
    <t xml:space="preserve">Kochanowska</t>
  </si>
  <si>
    <t xml:space="preserve">Majk123</t>
  </si>
  <si>
    <t xml:space="preserve">majk123</t>
  </si>
  <si>
    <t xml:space="preserve">Jakub</t>
  </si>
  <si>
    <t xml:space="preserve">Kokociński</t>
  </si>
  <si>
    <t xml:space="preserve">jakubK</t>
  </si>
  <si>
    <t xml:space="preserve">jakubK1</t>
  </si>
  <si>
    <t xml:space="preserve">jakubk1</t>
  </si>
  <si>
    <t xml:space="preserve">Piotr</t>
  </si>
  <si>
    <t xml:space="preserve">Kondratowicz</t>
  </si>
  <si>
    <t xml:space="preserve">piokon8</t>
  </si>
  <si>
    <t xml:space="preserve">Wiktor</t>
  </si>
  <si>
    <t xml:space="preserve">Leszczyński</t>
  </si>
  <si>
    <t xml:space="preserve">wikles</t>
  </si>
  <si>
    <t xml:space="preserve">Tomasz</t>
  </si>
  <si>
    <t xml:space="preserve">Libera</t>
  </si>
  <si>
    <t xml:space="preserve">tomlib</t>
  </si>
  <si>
    <t xml:space="preserve">Jeremi</t>
  </si>
  <si>
    <t xml:space="preserve">Lisek</t>
  </si>
  <si>
    <t xml:space="preserve">Maciej</t>
  </si>
  <si>
    <t xml:space="preserve">Matusz</t>
  </si>
  <si>
    <t xml:space="preserve">Maciej Matusz</t>
  </si>
  <si>
    <t xml:space="preserve">Maciej_Matusz</t>
  </si>
  <si>
    <t xml:space="preserve">matusz_maciej</t>
  </si>
  <si>
    <t xml:space="preserve">Mikołaj</t>
  </si>
  <si>
    <t xml:space="preserve">Mumot</t>
  </si>
  <si>
    <t xml:space="preserve">mikmum</t>
  </si>
  <si>
    <t xml:space="preserve">Maria</t>
  </si>
  <si>
    <t xml:space="preserve">Nowaczyk</t>
  </si>
  <si>
    <t xml:space="preserve">mnowaczyk</t>
  </si>
  <si>
    <t xml:space="preserve">mnowaczyk2000</t>
  </si>
  <si>
    <t xml:space="preserve">Marcelina</t>
  </si>
  <si>
    <t xml:space="preserve">Nowicka</t>
  </si>
  <si>
    <t xml:space="preserve">marnow94</t>
  </si>
  <si>
    <t xml:space="preserve">Antoni</t>
  </si>
  <si>
    <t xml:space="preserve">Solarski</t>
  </si>
  <si>
    <t xml:space="preserve">antsol</t>
  </si>
  <si>
    <t xml:space="preserve">Filip</t>
  </si>
  <si>
    <t xml:space="preserve">Stachowiak</t>
  </si>
  <si>
    <t xml:space="preserve">Adam</t>
  </si>
  <si>
    <t xml:space="preserve">Szpilkowski</t>
  </si>
  <si>
    <t xml:space="preserve">aszpilkowski</t>
  </si>
  <si>
    <t xml:space="preserve">s464868</t>
  </si>
  <si>
    <t xml:space="preserve">Świetlik</t>
  </si>
  <si>
    <t xml:space="preserve">paradise342</t>
  </si>
  <si>
    <t xml:space="preserve">Aniela</t>
  </si>
  <si>
    <t xml:space="preserve">Walczak</t>
  </si>
  <si>
    <t xml:space="preserve">AnielaW</t>
  </si>
  <si>
    <t xml:space="preserve">aniela_w1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_-* #,##0.00\ _z_ł_-;\-* #,##0.00\ _z_ł_-;_-* \-??\ _z_ł_-;_-@_-"/>
    <numFmt numFmtId="169" formatCode="#,##0.00"/>
    <numFmt numFmtId="170" formatCode="0.00;[RED]0.00"/>
    <numFmt numFmtId="171" formatCode="d/mm/yyyy"/>
    <numFmt numFmtId="172" formatCode="dd\ 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ptos"/>
      <family val="2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1"/>
    <cellStyle name="60% — akcent 2 2" xfId="22"/>
    <cellStyle name="60% — akcent 3 2" xfId="23"/>
    <cellStyle name="60% — akcent 4 2" xfId="24"/>
    <cellStyle name="60% — akcent 5 2" xfId="25"/>
    <cellStyle name="60% — akcent 6 2" xfId="26"/>
    <cellStyle name="Neutralny 2" xfId="27"/>
    <cellStyle name="Normal 2" xfId="28"/>
    <cellStyle name="Normalny 2" xfId="29"/>
    <cellStyle name="Tytuł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P2" activeCellId="0" sqref="P2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9.39"/>
    <col collapsed="false" customWidth="true" hidden="true" outlineLevel="0" max="2" min="2" style="0" width="11.39"/>
    <col collapsed="false" customWidth="true" hidden="true" outlineLevel="0" max="3" min="3" style="0" width="14.19"/>
    <col collapsed="false" customWidth="true" hidden="true" outlineLevel="0" max="4" min="4" style="0" width="42.86"/>
    <col collapsed="false" customWidth="true" hidden="true" outlineLevel="0" max="5" min="5" style="0" width="16.39"/>
    <col collapsed="false" customWidth="true" hidden="true" outlineLevel="0" max="6" min="6" style="0" width="43.59"/>
    <col collapsed="false" customWidth="true" hidden="true" outlineLevel="0" max="7" min="7" style="0" width="14.99"/>
    <col collapsed="false" customWidth="true" hidden="true" outlineLevel="0" max="8" min="8" style="0" width="34.72"/>
    <col collapsed="false" customWidth="true" hidden="true" outlineLevel="0" max="9" min="9" style="0" width="37.52"/>
    <col collapsed="false" customWidth="true" hidden="true" outlineLevel="0" max="10" min="10" style="0" width="45.46"/>
    <col collapsed="false" customWidth="true" hidden="true" outlineLevel="0" max="11" min="11" style="0" width="14.72"/>
    <col collapsed="false" customWidth="true" hidden="true" outlineLevel="0" max="12" min="12" style="0" width="39.52"/>
    <col collapsed="false" customWidth="true" hidden="false" outlineLevel="0" max="13" min="13" style="0" width="7.72"/>
    <col collapsed="false" customWidth="true" hidden="false" outlineLevel="0" max="14" min="14" style="0" width="7.39"/>
    <col collapsed="false" customWidth="true" hidden="false" outlineLevel="0" max="15" min="15" style="0" width="6.85"/>
    <col collapsed="false" customWidth="true" hidden="false" outlineLevel="0" max="16" min="16" style="0" width="10.39"/>
    <col collapsed="false" customWidth="true" hidden="false" outlineLevel="0" max="17" min="17" style="0" width="6.58"/>
    <col collapsed="false" customWidth="true" hidden="false" outlineLevel="0" max="18" min="18" style="0" width="6.12"/>
    <col collapsed="false" customWidth="true" hidden="false" outlineLevel="0" max="19" min="19" style="0" width="7.72"/>
    <col collapsed="false" customWidth="true" hidden="false" outlineLevel="0" max="20" min="20" style="0" width="5.13"/>
    <col collapsed="false" customWidth="true" hidden="false" outlineLevel="0" max="21" min="21" style="0" width="5.06"/>
    <col collapsed="false" customWidth="true" hidden="false" outlineLevel="0" max="22" min="22" style="0" width="9.79"/>
    <col collapsed="false" customWidth="true" hidden="false" outlineLevel="0" max="23" min="23" style="0" width="8.66"/>
    <col collapsed="false" customWidth="true" hidden="false" outlineLevel="0" max="24" min="24" style="0" width="11.52"/>
    <col collapsed="false" customWidth="true" hidden="false" outlineLevel="0" max="25" min="25" style="0" width="6.58"/>
    <col collapsed="false" customWidth="true" hidden="false" outlineLevel="0" max="26" min="26" style="0" width="9.72"/>
    <col collapsed="false" customWidth="true" hidden="false" outlineLevel="0" max="27" min="27" style="0" width="9.52"/>
    <col collapsed="false" customWidth="true" hidden="false" outlineLevel="0" max="28" min="28" style="0" width="4.72"/>
    <col collapsed="false" customWidth="true" hidden="false" outlineLevel="0" max="29" min="29" style="0" width="6.66"/>
    <col collapsed="false" customWidth="true" hidden="false" outlineLevel="0" max="30" min="30" style="0" width="9.66"/>
    <col collapsed="false" customWidth="true" hidden="false" outlineLevel="0" max="31" min="31" style="0" width="8.86"/>
    <col collapsed="false" customWidth="true" hidden="false" outlineLevel="0" max="32" min="32" style="0" width="7.12"/>
    <col collapsed="false" customWidth="true" hidden="false" outlineLevel="0" max="33" min="33" style="0" width="9.19"/>
    <col collapsed="false" customWidth="true" hidden="false" outlineLevel="0" max="34" min="34" style="0" width="7.52"/>
    <col collapsed="false" customWidth="true" hidden="false" outlineLevel="0" max="35" min="35" style="0" width="9.86"/>
    <col collapsed="false" customWidth="true" hidden="false" outlineLevel="0" max="36" min="36" style="0" width="11.05"/>
    <col collapsed="false" customWidth="true" hidden="false" outlineLevel="0" max="38" min="38" style="0" width="6.52"/>
    <col collapsed="false" customWidth="true" hidden="false" outlineLevel="0" max="39" min="39" style="0" width="5.99"/>
    <col collapsed="false" customWidth="true" hidden="false" outlineLevel="0" max="40" min="40" style="0" width="7.86"/>
    <col collapsed="false" customWidth="true" hidden="false" outlineLevel="0" max="41" min="41" style="0" width="14.33"/>
    <col collapsed="false" customWidth="true" hidden="false" outlineLevel="0" max="42" min="42" style="0" width="6.25"/>
    <col collapsed="false" customWidth="true" hidden="false" outlineLevel="0" max="43" min="43" style="0" width="8.05"/>
    <col collapsed="false" customWidth="true" hidden="false" outlineLevel="0" max="44" min="44" style="0" width="11.92"/>
    <col collapsed="false" customWidth="true" hidden="false" outlineLevel="0" max="45" min="45" style="0" width="7.39"/>
    <col collapsed="false" customWidth="true" hidden="false" outlineLevel="0" max="46" min="46" style="0" width="10.52"/>
    <col collapsed="false" customWidth="true" hidden="false" outlineLevel="0" max="47" min="47" style="0" width="8.66"/>
    <col collapsed="false" customWidth="true" hidden="false" outlineLevel="0" max="48" min="48" style="0" width="8.19"/>
    <col collapsed="false" customWidth="true" hidden="false" outlineLevel="0" max="49" min="49" style="0" width="7.78"/>
    <col collapsed="false" customWidth="true" hidden="false" outlineLevel="0" max="50" min="50" style="0" width="7.66"/>
    <col collapsed="false" customWidth="true" hidden="false" outlineLevel="0" max="51" min="51" style="0" width="14.39"/>
    <col collapsed="false" customWidth="true" hidden="false" outlineLevel="0" max="52" min="52" style="0" width="7.25"/>
    <col collapsed="false" customWidth="true" hidden="false" outlineLevel="0" max="53" min="53" style="0" width="9.72"/>
    <col collapsed="false" customWidth="true" hidden="false" outlineLevel="0" max="54" min="54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1" t="n">
        <v>34</v>
      </c>
      <c r="Q1" s="1"/>
      <c r="R1" s="3" t="s">
        <v>1</v>
      </c>
      <c r="S1" s="3"/>
      <c r="T1" s="4" t="s">
        <v>2</v>
      </c>
      <c r="U1" s="4" t="s">
        <v>3</v>
      </c>
      <c r="V1" s="4" t="s">
        <v>4</v>
      </c>
      <c r="W1" s="4" t="s">
        <v>3</v>
      </c>
      <c r="X1" s="4" t="s">
        <v>2</v>
      </c>
      <c r="Y1" s="4" t="s">
        <v>5</v>
      </c>
      <c r="Z1" s="4" t="s">
        <v>4</v>
      </c>
      <c r="AA1" s="4" t="s">
        <v>6</v>
      </c>
      <c r="AB1" s="4" t="s">
        <v>2</v>
      </c>
      <c r="AC1" s="4" t="s">
        <v>2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3</v>
      </c>
      <c r="AI1" s="4" t="s">
        <v>2</v>
      </c>
      <c r="AJ1" s="4" t="s">
        <v>2</v>
      </c>
      <c r="AK1" s="4" t="s">
        <v>2</v>
      </c>
      <c r="AL1" s="4" t="s">
        <v>7</v>
      </c>
      <c r="AM1" s="4" t="s">
        <v>8</v>
      </c>
      <c r="AN1" s="4" t="s">
        <v>8</v>
      </c>
      <c r="AO1" s="4" t="s">
        <v>8</v>
      </c>
      <c r="AP1" s="4" t="s">
        <v>8</v>
      </c>
      <c r="AQ1" s="4" t="s">
        <v>8</v>
      </c>
      <c r="AR1" s="4" t="s">
        <v>9</v>
      </c>
      <c r="AS1" s="4" t="s">
        <v>8</v>
      </c>
      <c r="AT1" s="4" t="s">
        <v>8</v>
      </c>
      <c r="AU1" s="4" t="s">
        <v>8</v>
      </c>
      <c r="AV1" s="4" t="s">
        <v>8</v>
      </c>
      <c r="AW1" s="4" t="s">
        <v>8</v>
      </c>
      <c r="AX1" s="4" t="s">
        <v>8</v>
      </c>
      <c r="AY1" s="4" t="s">
        <v>7</v>
      </c>
      <c r="AZ1" s="4" t="s">
        <v>7</v>
      </c>
      <c r="BA1" s="4" t="s">
        <v>7</v>
      </c>
      <c r="BB1" s="4" t="s">
        <v>9</v>
      </c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38.25" hidden="false" customHeight="false" outlineLevel="0" collapsed="false">
      <c r="A2" s="1"/>
      <c r="B2" s="1"/>
      <c r="C2" s="1" t="s">
        <v>3</v>
      </c>
      <c r="D2" s="1"/>
      <c r="E2" s="1" t="s">
        <v>9</v>
      </c>
      <c r="F2" s="1"/>
      <c r="G2" s="1" t="s">
        <v>8</v>
      </c>
      <c r="H2" s="1"/>
      <c r="I2" s="1"/>
      <c r="J2" s="1"/>
      <c r="K2" s="1" t="s">
        <v>7</v>
      </c>
      <c r="L2" s="1"/>
      <c r="M2" s="2"/>
      <c r="N2" s="2"/>
      <c r="O2" s="2"/>
      <c r="P2" s="5" t="n">
        <v>45468</v>
      </c>
      <c r="Q2" s="1"/>
      <c r="R2" s="3" t="s">
        <v>10</v>
      </c>
      <c r="S2" s="3"/>
      <c r="T2" s="4" t="s">
        <v>11</v>
      </c>
      <c r="U2" s="4" t="s">
        <v>12</v>
      </c>
      <c r="V2" s="4" t="s">
        <v>13</v>
      </c>
      <c r="W2" s="4" t="s">
        <v>14</v>
      </c>
      <c r="X2" s="4" t="s">
        <v>15</v>
      </c>
      <c r="Y2" s="4" t="s">
        <v>16</v>
      </c>
      <c r="Z2" s="4" t="s">
        <v>17</v>
      </c>
      <c r="AA2" s="4" t="s">
        <v>18</v>
      </c>
      <c r="AB2" s="4" t="s">
        <v>19</v>
      </c>
      <c r="AC2" s="4" t="s">
        <v>20</v>
      </c>
      <c r="AD2" s="4" t="s">
        <v>21</v>
      </c>
      <c r="AE2" s="4" t="s">
        <v>22</v>
      </c>
      <c r="AF2" s="4" t="s">
        <v>23</v>
      </c>
      <c r="AG2" s="4" t="s">
        <v>24</v>
      </c>
      <c r="AH2" s="4" t="s">
        <v>25</v>
      </c>
      <c r="AI2" s="4" t="s">
        <v>26</v>
      </c>
      <c r="AJ2" s="4" t="s">
        <v>27</v>
      </c>
      <c r="AK2" s="4" t="s">
        <v>28</v>
      </c>
      <c r="AL2" s="4" t="s">
        <v>29</v>
      </c>
      <c r="AM2" s="4" t="s">
        <v>30</v>
      </c>
      <c r="AN2" s="4" t="s">
        <v>31</v>
      </c>
      <c r="AO2" s="4" t="s">
        <v>32</v>
      </c>
      <c r="AP2" s="4" t="s">
        <v>33</v>
      </c>
      <c r="AQ2" s="4" t="s">
        <v>34</v>
      </c>
      <c r="AR2" s="4" t="s">
        <v>35</v>
      </c>
      <c r="AS2" s="4" t="s">
        <v>36</v>
      </c>
      <c r="AT2" s="4" t="s">
        <v>37</v>
      </c>
      <c r="AU2" s="4" t="s">
        <v>38</v>
      </c>
      <c r="AV2" s="4" t="s">
        <v>39</v>
      </c>
      <c r="AW2" s="4" t="s">
        <v>40</v>
      </c>
      <c r="AX2" s="4" t="s">
        <v>41</v>
      </c>
      <c r="AY2" s="4" t="s">
        <v>42</v>
      </c>
      <c r="AZ2" s="4" t="s">
        <v>43</v>
      </c>
      <c r="BA2" s="4" t="s">
        <v>44</v>
      </c>
      <c r="BB2" s="4" t="s">
        <v>45</v>
      </c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4.25" hidden="false" customHeight="false" outlineLevel="0" collapsed="false">
      <c r="A3" s="1" t="s">
        <v>46</v>
      </c>
      <c r="B3" s="1" t="s">
        <v>47</v>
      </c>
      <c r="C3" s="1"/>
      <c r="D3" s="1"/>
      <c r="E3" s="1"/>
      <c r="F3" s="1"/>
      <c r="G3" s="1"/>
      <c r="H3" s="1"/>
      <c r="I3" s="1"/>
      <c r="J3" s="1"/>
      <c r="K3" s="1"/>
      <c r="L3" s="1"/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4" t="s">
        <v>55</v>
      </c>
      <c r="U3" s="4" t="s">
        <v>55</v>
      </c>
      <c r="V3" s="4" t="s">
        <v>55</v>
      </c>
      <c r="W3" s="4" t="s">
        <v>55</v>
      </c>
      <c r="X3" s="4" t="s">
        <v>55</v>
      </c>
      <c r="Y3" s="4" t="s">
        <v>55</v>
      </c>
      <c r="Z3" s="4" t="s">
        <v>55</v>
      </c>
      <c r="AA3" s="4" t="s">
        <v>55</v>
      </c>
      <c r="AB3" s="4" t="s">
        <v>56</v>
      </c>
      <c r="AC3" s="4" t="s">
        <v>56</v>
      </c>
      <c r="AD3" s="4" t="s">
        <v>56</v>
      </c>
      <c r="AE3" s="4" t="s">
        <v>56</v>
      </c>
      <c r="AF3" s="4" t="s">
        <v>56</v>
      </c>
      <c r="AG3" s="4" t="s">
        <v>57</v>
      </c>
      <c r="AH3" s="4" t="s">
        <v>57</v>
      </c>
      <c r="AI3" s="4" t="s">
        <v>57</v>
      </c>
      <c r="AJ3" s="4" t="s">
        <v>57</v>
      </c>
      <c r="AK3" s="4" t="s">
        <v>57</v>
      </c>
      <c r="AL3" s="4" t="s">
        <v>58</v>
      </c>
      <c r="AM3" s="4" t="s">
        <v>58</v>
      </c>
      <c r="AN3" s="4" t="s">
        <v>58</v>
      </c>
      <c r="AO3" s="4" t="s">
        <v>58</v>
      </c>
      <c r="AP3" s="4" t="s">
        <v>59</v>
      </c>
      <c r="AQ3" s="4" t="s">
        <v>59</v>
      </c>
      <c r="AR3" s="4" t="s">
        <v>60</v>
      </c>
      <c r="AS3" s="4" t="s">
        <v>60</v>
      </c>
      <c r="AT3" s="4" t="s">
        <v>60</v>
      </c>
      <c r="AU3" s="4" t="s">
        <v>61</v>
      </c>
      <c r="AV3" s="4" t="s">
        <v>61</v>
      </c>
      <c r="AW3" s="4" t="s">
        <v>61</v>
      </c>
      <c r="AX3" s="4" t="s">
        <v>62</v>
      </c>
      <c r="AY3" s="4" t="s">
        <v>63</v>
      </c>
      <c r="AZ3" s="4" t="s">
        <v>64</v>
      </c>
      <c r="BA3" s="4" t="s">
        <v>64</v>
      </c>
      <c r="BB3" s="4" t="s">
        <v>64</v>
      </c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4.25" hidden="false" customHeight="false" outlineLevel="0" collapsed="false">
      <c r="A4" s="0" t="s">
        <v>65</v>
      </c>
      <c r="B4" s="0" t="s">
        <v>66</v>
      </c>
      <c r="D4" s="7" t="str">
        <f aca="false">HYPERLINK(CONCATENATE("https://acm.timus.ru/search.aspx?Str=",C4))</f>
        <v>https://acm.timus.ru/search.aspx?Str=</v>
      </c>
      <c r="F4" s="7" t="str">
        <f aca="false">HYPERLINK(CONCATENATE("https://codeforces.com/submissions/",E4))</f>
        <v>https://codeforces.com/submissions/</v>
      </c>
      <c r="H4" s="7" t="str">
        <f aca="false">HYPERLINK(CONCATENATE("https://2pl.spoj.com/status/",G4,"/"))</f>
        <v>https://2pl.spoj.com/status//</v>
      </c>
      <c r="I4" s="7" t="str">
        <f aca="false">HYPERLINK(CONCATENATE("https://www.spoj.com/status/",G4,"/"))</f>
        <v>https://www.spoj.com/status//</v>
      </c>
      <c r="J4" s="7" t="str">
        <f aca="false">HYPERLINK(CONCATENATE("https://www.spoj.com/KEA2022/status/",G4,"/"))</f>
        <v>https://www.spoj.com/KEA2022/status//</v>
      </c>
      <c r="L4" s="7" t="str">
        <f aca="false">HYPERLINK(CONCATENATE("https://uhunt.onlinejudge.org/id/",K4,))</f>
        <v>https://uhunt.onlinejudge.org/id/</v>
      </c>
      <c r="M4" s="0" t="n">
        <v>495699</v>
      </c>
      <c r="N4" s="8" t="n">
        <f aca="false">75*SUM(T4:BS4)/($P$1*2)</f>
        <v>2.20588235294118</v>
      </c>
      <c r="Q4" s="9" t="n">
        <f aca="false">N4+O4+P4</f>
        <v>2.20588235294118</v>
      </c>
      <c r="R4" s="10" t="n">
        <f aca="false">IF(Q4&lt;49,2,IF(Q4&lt;60,3,IF(Q4&lt;70,3.5,IF(Q4&lt;80,4,IF(Q4&lt;90,4.5,IF(Q4&lt;=100,5,6))))))</f>
        <v>2</v>
      </c>
      <c r="S4" s="6" t="s">
        <v>67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0" t="n">
        <v>2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0" t="n">
        <v>0</v>
      </c>
      <c r="AZ4" s="11" t="n">
        <v>0</v>
      </c>
      <c r="BA4" s="11" t="n">
        <v>0</v>
      </c>
      <c r="BB4" s="11" t="n">
        <v>0</v>
      </c>
    </row>
    <row r="5" customFormat="false" ht="14.25" hidden="false" customHeight="false" outlineLevel="0" collapsed="false">
      <c r="A5" s="0" t="s">
        <v>68</v>
      </c>
      <c r="B5" s="0" t="s">
        <v>69</v>
      </c>
      <c r="C5" s="0" t="s">
        <v>70</v>
      </c>
      <c r="D5" s="7" t="str">
        <f aca="false">HYPERLINK(CONCATENATE("https://acm.timus.ru/search.aspx?Str=",C5))</f>
        <v>https://acm.timus.ru/search.aspx?Str=bartek</v>
      </c>
      <c r="E5" s="0" t="s">
        <v>71</v>
      </c>
      <c r="F5" s="7" t="str">
        <f aca="false">HYPERLINK(CONCATENATE("https://codeforces.com/submissions/",E5))</f>
        <v>https://codeforces.com/submissions/srubokrent</v>
      </c>
      <c r="G5" s="0" t="s">
        <v>71</v>
      </c>
      <c r="H5" s="7" t="str">
        <f aca="false">HYPERLINK(CONCATENATE("https://pl.spoj.com/status/",G5,"/"))</f>
        <v>https://pl.spoj.com/status/srubokrent/</v>
      </c>
      <c r="I5" s="7" t="str">
        <f aca="false">HYPERLINK(CONCATENATE("https://www.spoj.com/status/",G5,"/"))</f>
        <v>https://www.spoj.com/status/srubokrent/</v>
      </c>
      <c r="J5" s="7" t="str">
        <f aca="false">HYPERLINK(CONCATENATE("https://www.spoj.com/KEA2022/status/",G5,"/"))</f>
        <v>https://www.spoj.com/KEA2022/status/srubokrent/</v>
      </c>
      <c r="K5" s="0" t="s">
        <v>71</v>
      </c>
      <c r="L5" s="7" t="str">
        <f aca="false">HYPERLINK(CONCATENATE("https://uhunt.onlinejudge.org/id/",K5,))</f>
        <v>https://uhunt.onlinejudge.org/id/srubokrent</v>
      </c>
      <c r="M5" s="0" t="n">
        <v>464840</v>
      </c>
      <c r="N5" s="8" t="n">
        <f aca="false">75*SUM(T5:BS5)/($P$1*2)</f>
        <v>41.9117647058824</v>
      </c>
      <c r="O5" s="0" t="n">
        <v>15</v>
      </c>
      <c r="Q5" s="9" t="n">
        <f aca="false">N5+O5+P5</f>
        <v>56.9117647058824</v>
      </c>
      <c r="R5" s="10" t="n">
        <f aca="false">IF(Q5&lt;49,2,IF(Q5&lt;60,3,IF(Q5&lt;70,3.5,IF(Q5&lt;80,4,IF(Q5&lt;90,4.5,IF(Q5&lt;=100,5,6))))))</f>
        <v>3</v>
      </c>
      <c r="T5" s="11" t="n">
        <v>2</v>
      </c>
      <c r="U5" s="11" t="n">
        <v>0</v>
      </c>
      <c r="V5" s="11" t="n">
        <v>2</v>
      </c>
      <c r="W5" s="11" t="n">
        <v>0</v>
      </c>
      <c r="X5" s="11" t="n">
        <v>2</v>
      </c>
      <c r="Y5" s="11" t="n">
        <v>2</v>
      </c>
      <c r="Z5" s="11" t="n">
        <v>2</v>
      </c>
      <c r="AA5" s="11" t="n">
        <v>2</v>
      </c>
      <c r="AB5" s="11" t="n">
        <v>2</v>
      </c>
      <c r="AC5" s="11" t="n">
        <v>0</v>
      </c>
      <c r="AD5" s="11" t="n">
        <v>2</v>
      </c>
      <c r="AE5" s="11" t="n">
        <v>2</v>
      </c>
      <c r="AF5" s="11" t="n">
        <v>2</v>
      </c>
      <c r="AG5" s="11" t="n">
        <v>2</v>
      </c>
      <c r="AH5" s="11" t="n">
        <v>0</v>
      </c>
      <c r="AI5" s="11" t="n">
        <v>2</v>
      </c>
      <c r="AJ5" s="11" t="n">
        <v>2</v>
      </c>
      <c r="AK5" s="11" t="n">
        <v>0</v>
      </c>
      <c r="AL5" s="11" t="n">
        <v>0</v>
      </c>
      <c r="AM5" s="11" t="n">
        <v>2</v>
      </c>
      <c r="AN5" s="11" t="n">
        <v>2</v>
      </c>
      <c r="AO5" s="11" t="n">
        <v>2</v>
      </c>
      <c r="AP5" s="11" t="n">
        <v>0</v>
      </c>
      <c r="AQ5" s="11" t="n">
        <v>0</v>
      </c>
      <c r="AR5" s="11" t="n">
        <v>2</v>
      </c>
      <c r="AS5" s="11" t="n">
        <v>0</v>
      </c>
      <c r="AT5" s="11" t="n">
        <v>2</v>
      </c>
      <c r="AU5" s="11" t="n">
        <v>0</v>
      </c>
      <c r="AV5" s="11" t="n">
        <v>0</v>
      </c>
      <c r="AW5" s="11" t="n">
        <v>2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0</v>
      </c>
    </row>
    <row r="6" customFormat="false" ht="15.75" hidden="false" customHeight="false" outlineLevel="0" collapsed="false">
      <c r="A6" s="0" t="s">
        <v>72</v>
      </c>
      <c r="B6" s="0" t="s">
        <v>73</v>
      </c>
      <c r="C6" s="12" t="s">
        <v>74</v>
      </c>
      <c r="D6" s="7" t="str">
        <f aca="false">HYPERLINK(CONCATENATE("https://acm.timus.ru/search.aspx?Str=",C6))</f>
        <v>https://acm.timus.ru/search.aspx?Str=kacprus</v>
      </c>
      <c r="E6" s="12" t="s">
        <v>74</v>
      </c>
      <c r="F6" s="7" t="str">
        <f aca="false">HYPERLINK(CONCATENATE("https://codeforces.com/submissions/",E6))</f>
        <v>https://codeforces.com/submissions/kacprus</v>
      </c>
      <c r="G6" s="13" t="s">
        <v>75</v>
      </c>
      <c r="H6" s="7" t="str">
        <f aca="false">HYPERLINK(CONCATENATE("https://pl.spoj.com/status/",G6,"/"))</f>
        <v>https://pl.spoj.com/status/s464966/</v>
      </c>
      <c r="I6" s="7" t="str">
        <f aca="false">HYPERLINK(CONCATENATE("https://www.spoj.com/status/",G6,"/"))</f>
        <v>https://www.spoj.com/status/s464966/</v>
      </c>
      <c r="J6" s="7" t="str">
        <f aca="false">HYPERLINK(CONCATENATE("https://www.spoj.com/KEA2022/status/",G6,"/"))</f>
        <v>https://www.spoj.com/KEA2022/status/s464966/</v>
      </c>
      <c r="K6" s="12" t="s">
        <v>74</v>
      </c>
      <c r="L6" s="7" t="str">
        <f aca="false">HYPERLINK(CONCATENATE("https://uhunt.onlinejudge.org/id/",K6,))</f>
        <v>https://uhunt.onlinejudge.org/id/kacprus</v>
      </c>
      <c r="M6" s="0" t="n">
        <v>464966</v>
      </c>
      <c r="N6" s="8" t="n">
        <f aca="false">75*SUM(T6:BS6)/($P$1*2)</f>
        <v>58.4558823529412</v>
      </c>
      <c r="O6" s="0" t="n">
        <v>25</v>
      </c>
      <c r="P6" s="0" t="n">
        <v>1.5</v>
      </c>
      <c r="Q6" s="9" t="n">
        <f aca="false">N6+O6+P6</f>
        <v>84.9558823529412</v>
      </c>
      <c r="R6" s="10" t="n">
        <f aca="false">IF(Q6&lt;49,2,IF(Q6&lt;60,3,IF(Q6&lt;70,3.5,IF(Q6&lt;80,4,IF(Q6&lt;90,4.5,IF(Q6&lt;=100,5,6))))))</f>
        <v>4.5</v>
      </c>
      <c r="T6" s="11" t="n">
        <v>2</v>
      </c>
      <c r="U6" s="11" t="n">
        <v>0</v>
      </c>
      <c r="V6" s="11" t="n">
        <v>2</v>
      </c>
      <c r="W6" s="11" t="n">
        <v>2</v>
      </c>
      <c r="X6" s="11" t="n">
        <v>2</v>
      </c>
      <c r="Y6" s="11" t="n">
        <v>2</v>
      </c>
      <c r="Z6" s="11" t="n">
        <v>2</v>
      </c>
      <c r="AA6" s="11" t="n">
        <v>2</v>
      </c>
      <c r="AB6" s="11" t="n">
        <v>2</v>
      </c>
      <c r="AC6" s="11" t="n">
        <v>2</v>
      </c>
      <c r="AD6" s="11" t="n">
        <v>2</v>
      </c>
      <c r="AE6" s="11" t="n">
        <v>2</v>
      </c>
      <c r="AF6" s="11" t="n">
        <v>2</v>
      </c>
      <c r="AG6" s="11" t="n">
        <v>2</v>
      </c>
      <c r="AH6" s="11" t="n">
        <v>2</v>
      </c>
      <c r="AI6" s="11" t="n">
        <v>2</v>
      </c>
      <c r="AJ6" s="11" t="n">
        <v>1</v>
      </c>
      <c r="AK6" s="11" t="n">
        <v>2</v>
      </c>
      <c r="AL6" s="11" t="n">
        <v>2</v>
      </c>
      <c r="AM6" s="11" t="n">
        <v>2</v>
      </c>
      <c r="AN6" s="11" t="n">
        <v>2</v>
      </c>
      <c r="AO6" s="11" t="n">
        <v>2</v>
      </c>
      <c r="AP6" s="11" t="n">
        <v>2</v>
      </c>
      <c r="AQ6" s="11" t="n">
        <v>2</v>
      </c>
      <c r="AR6" s="11" t="n">
        <v>2</v>
      </c>
      <c r="AS6" s="11" t="n">
        <v>0</v>
      </c>
      <c r="AT6" s="11" t="n">
        <v>0</v>
      </c>
      <c r="AU6" s="11" t="n">
        <v>2</v>
      </c>
      <c r="AV6" s="11" t="n">
        <v>2</v>
      </c>
      <c r="AW6" s="11" t="n">
        <v>2</v>
      </c>
      <c r="AX6" s="11" t="n">
        <v>0</v>
      </c>
      <c r="AY6" s="11" t="n">
        <v>0</v>
      </c>
      <c r="AZ6" s="11" t="n">
        <v>0</v>
      </c>
      <c r="BA6" s="11" t="n">
        <v>0</v>
      </c>
      <c r="BB6" s="11" t="n">
        <v>0</v>
      </c>
    </row>
    <row r="7" customFormat="false" ht="15.75" hidden="false" customHeight="false" outlineLevel="0" collapsed="false">
      <c r="A7" s="0" t="s">
        <v>76</v>
      </c>
      <c r="B7" s="0" t="s">
        <v>77</v>
      </c>
      <c r="C7" s="14"/>
      <c r="D7" s="7" t="str">
        <f aca="false">HYPERLINK(CONCATENATE("https://acm.timus.ru/search.aspx?Str=",C7))</f>
        <v>https://acm.timus.ru/search.aspx?Str=</v>
      </c>
      <c r="E7" s="14"/>
      <c r="F7" s="7" t="str">
        <f aca="false">HYPERLINK(CONCATENATE("https://codeforces.com/submissions/",E7))</f>
        <v>https://codeforces.com/submissions/</v>
      </c>
      <c r="G7" s="14"/>
      <c r="H7" s="7" t="str">
        <f aca="false">HYPERLINK(CONCATENATE("https://pl.spoj.com/status/",G7,"/"))</f>
        <v>https://pl.spoj.com/status//</v>
      </c>
      <c r="I7" s="7" t="str">
        <f aca="false">HYPERLINK(CONCATENATE("https://www.spoj.com/status/",G7,"/"))</f>
        <v>https://www.spoj.com/status//</v>
      </c>
      <c r="J7" s="7" t="str">
        <f aca="false">HYPERLINK(CONCATENATE("https://www.spoj.com/KEA2022/status/",G7,"/"))</f>
        <v>https://www.spoj.com/KEA2022/status//</v>
      </c>
      <c r="L7" s="7" t="str">
        <f aca="false">HYPERLINK(CONCATENATE("https://uhunt.onlinejudge.org/id/",K7,))</f>
        <v>https://uhunt.onlinejudge.org/id/</v>
      </c>
      <c r="M7" s="0" t="n">
        <v>444400</v>
      </c>
      <c r="N7" s="8" t="n">
        <f aca="false">75*SUM(T7:BS7)/($P$1*2)</f>
        <v>2.20588235294118</v>
      </c>
      <c r="O7" s="0" t="n">
        <v>22</v>
      </c>
      <c r="Q7" s="9" t="n">
        <f aca="false">N7+O7+P7</f>
        <v>24.2058823529412</v>
      </c>
      <c r="R7" s="10" t="n">
        <f aca="false">IF(Q7&lt;49,2,IF(Q7&lt;60,3,IF(Q7&lt;70,3.5,IF(Q7&lt;80,4,IF(Q7&lt;90,4.5,IF(Q7&lt;=100,5,6))))))</f>
        <v>2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0" t="n">
        <v>2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0" t="n">
        <v>0</v>
      </c>
      <c r="AZ7" s="11" t="n">
        <v>0</v>
      </c>
      <c r="BA7" s="11" t="n">
        <v>0</v>
      </c>
      <c r="BB7" s="11" t="n">
        <v>0</v>
      </c>
    </row>
    <row r="8" customFormat="false" ht="15.75" hidden="false" customHeight="false" outlineLevel="0" collapsed="false">
      <c r="A8" s="0" t="s">
        <v>78</v>
      </c>
      <c r="B8" s="0" t="s">
        <v>79</v>
      </c>
      <c r="C8" s="13" t="s">
        <v>80</v>
      </c>
      <c r="D8" s="7" t="str">
        <f aca="false">HYPERLINK(CONCATENATE("https://acm.timus.ru/search.aspx?Str=",C8))</f>
        <v>https://acm.timus.ru/search.aspx?Str=Majk123</v>
      </c>
      <c r="E8" s="13" t="s">
        <v>80</v>
      </c>
      <c r="F8" s="7" t="str">
        <f aca="false">HYPERLINK(CONCATENATE("https://codeforces.com/submissions/",E8))</f>
        <v>https://codeforces.com/submissions/Majk123</v>
      </c>
      <c r="G8" s="13" t="s">
        <v>81</v>
      </c>
      <c r="H8" s="7" t="str">
        <f aca="false">HYPERLINK(CONCATENATE("https://pl.spoj.com/status/",G8,"/"))</f>
        <v>https://pl.spoj.com/status/majk123/</v>
      </c>
      <c r="I8" s="7" t="str">
        <f aca="false">HYPERLINK(CONCATENATE("https://www.spoj.com/status/",G8,"/"))</f>
        <v>https://www.spoj.com/status/majk123/</v>
      </c>
      <c r="J8" s="7" t="str">
        <f aca="false">HYPERLINK(CONCATENATE("https://www.spoj.com/KEA2022/status/",G8,"/"))</f>
        <v>https://www.spoj.com/KEA2022/status/majk123/</v>
      </c>
      <c r="K8" s="13" t="s">
        <v>80</v>
      </c>
      <c r="L8" s="7" t="str">
        <f aca="false">HYPERLINK(CONCATENATE("https://uhunt.onlinejudge.org/id/",K8,))</f>
        <v>https://uhunt.onlinejudge.org/id/Majk123</v>
      </c>
      <c r="M8" s="0" t="n">
        <v>495720</v>
      </c>
      <c r="N8" s="8" t="n">
        <f aca="false">75*SUM(T8:BS8)/($P$1*2)</f>
        <v>4.41176470588235</v>
      </c>
      <c r="Q8" s="9" t="n">
        <f aca="false">N8+O8+P8</f>
        <v>4.41176470588235</v>
      </c>
      <c r="R8" s="10" t="n">
        <f aca="false">IF(Q8&lt;49,2,IF(Q8&lt;60,3,IF(Q8&lt;70,3.5,IF(Q8&lt;80,4,IF(Q8&lt;90,4.5,IF(Q8&lt;=100,5,6))))))</f>
        <v>2</v>
      </c>
      <c r="T8" s="11" t="n">
        <v>2</v>
      </c>
      <c r="U8" s="11" t="n">
        <v>0</v>
      </c>
      <c r="V8" s="11" t="n">
        <v>0</v>
      </c>
      <c r="W8" s="11" t="n">
        <v>0</v>
      </c>
      <c r="X8" s="11" t="n">
        <v>0</v>
      </c>
      <c r="Y8" s="0" t="n">
        <v>2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0" t="n">
        <v>0</v>
      </c>
      <c r="AZ8" s="11" t="n">
        <v>0</v>
      </c>
      <c r="BA8" s="11" t="n">
        <v>0</v>
      </c>
      <c r="BB8" s="11" t="n">
        <v>0</v>
      </c>
    </row>
    <row r="9" customFormat="false" ht="15.75" hidden="false" customHeight="false" outlineLevel="0" collapsed="false">
      <c r="A9" s="0" t="s">
        <v>82</v>
      </c>
      <c r="B9" s="0" t="s">
        <v>83</v>
      </c>
      <c r="C9" s="13" t="s">
        <v>84</v>
      </c>
      <c r="D9" s="7" t="str">
        <f aca="false">HYPERLINK(CONCATENATE("https://acm.timus.ru/search.aspx?Str=",C9))</f>
        <v>https://acm.timus.ru/search.aspx?Str=jakubK</v>
      </c>
      <c r="E9" s="13" t="s">
        <v>85</v>
      </c>
      <c r="F9" s="7" t="str">
        <f aca="false">HYPERLINK(CONCATENATE("https://codeforces.com/submissions/",E9))</f>
        <v>https://codeforces.com/submissions/jakubK1</v>
      </c>
      <c r="G9" s="13" t="s">
        <v>86</v>
      </c>
      <c r="H9" s="7" t="str">
        <f aca="false">HYPERLINK(CONCATENATE("https://pl.spoj.com/status/",G9,"/"))</f>
        <v>https://pl.spoj.com/status/jakubk1/</v>
      </c>
      <c r="I9" s="7" t="str">
        <f aca="false">HYPERLINK(CONCATENATE("https://www.spoj.com/status/",G9,"/"))</f>
        <v>https://www.spoj.com/status/jakubk1/</v>
      </c>
      <c r="J9" s="7" t="str">
        <f aca="false">HYPERLINK(CONCATENATE("https://www.spoj.com/KEA2022/status/",G9,"/"))</f>
        <v>https://www.spoj.com/KEA2022/status/jakubk1/</v>
      </c>
      <c r="K9" s="13" t="s">
        <v>86</v>
      </c>
      <c r="L9" s="7" t="str">
        <f aca="false">HYPERLINK(CONCATENATE("https://uhunt.onlinejudge.org/id/",K9,))</f>
        <v>https://uhunt.onlinejudge.org/id/jakubk1</v>
      </c>
      <c r="M9" s="0" t="n">
        <v>434722</v>
      </c>
      <c r="N9" s="8" t="n">
        <f aca="false">75*SUM(T9:BS9)/($P$1*2)</f>
        <v>44.1176470588235</v>
      </c>
      <c r="Q9" s="9" t="n">
        <f aca="false">N9+O9+P9</f>
        <v>44.1176470588235</v>
      </c>
      <c r="R9" s="10" t="n">
        <f aca="false">IF(Q9&lt;49,2,IF(Q9&lt;60,3,IF(Q9&lt;70,3.5,IF(Q9&lt;80,4,IF(Q9&lt;90,4.5,IF(Q9&lt;=100,5,6))))))</f>
        <v>2</v>
      </c>
      <c r="T9" s="11" t="n">
        <v>0</v>
      </c>
      <c r="U9" s="11" t="n">
        <v>2</v>
      </c>
      <c r="V9" s="11" t="n">
        <v>2</v>
      </c>
      <c r="W9" s="11" t="n">
        <v>2</v>
      </c>
      <c r="X9" s="11" t="n">
        <v>0</v>
      </c>
      <c r="Y9" s="0" t="n">
        <v>2</v>
      </c>
      <c r="Z9" s="11" t="n">
        <v>2</v>
      </c>
      <c r="AA9" s="11" t="n">
        <v>2</v>
      </c>
      <c r="AB9" s="11" t="n">
        <v>0</v>
      </c>
      <c r="AC9" s="11" t="n">
        <v>2</v>
      </c>
      <c r="AD9" s="11" t="n">
        <v>2</v>
      </c>
      <c r="AE9" s="11" t="n">
        <v>2</v>
      </c>
      <c r="AF9" s="11" t="n">
        <v>2</v>
      </c>
      <c r="AG9" s="11" t="n">
        <v>2</v>
      </c>
      <c r="AH9" s="11" t="n">
        <v>2</v>
      </c>
      <c r="AI9" s="11" t="n">
        <v>2</v>
      </c>
      <c r="AJ9" s="11" t="n">
        <v>2</v>
      </c>
      <c r="AK9" s="11" t="n">
        <v>0</v>
      </c>
      <c r="AL9" s="11" t="n">
        <v>2</v>
      </c>
      <c r="AM9" s="11" t="n">
        <v>2</v>
      </c>
      <c r="AN9" s="11" t="n">
        <v>2</v>
      </c>
      <c r="AO9" s="11" t="n">
        <v>2</v>
      </c>
      <c r="AP9" s="11" t="n">
        <v>2</v>
      </c>
      <c r="AQ9" s="11" t="n">
        <v>2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0" t="n">
        <v>0</v>
      </c>
      <c r="AZ9" s="11" t="n">
        <v>0</v>
      </c>
      <c r="BA9" s="11" t="n">
        <v>0</v>
      </c>
      <c r="BB9" s="11" t="n">
        <v>0</v>
      </c>
    </row>
    <row r="10" customFormat="false" ht="15.75" hidden="false" customHeight="false" outlineLevel="0" collapsed="false">
      <c r="A10" s="0" t="s">
        <v>87</v>
      </c>
      <c r="B10" s="0" t="s">
        <v>88</v>
      </c>
      <c r="C10" s="13" t="s">
        <v>89</v>
      </c>
      <c r="D10" s="7" t="str">
        <f aca="false">HYPERLINK(CONCATENATE("https://acm.timus.ru/search.aspx?Str=",C10))</f>
        <v>https://acm.timus.ru/search.aspx?Str=piokon8</v>
      </c>
      <c r="E10" s="13" t="s">
        <v>89</v>
      </c>
      <c r="F10" s="7" t="str">
        <f aca="false">HYPERLINK(CONCATENATE("https://codeforces.com/submissions/",E10))</f>
        <v>https://codeforces.com/submissions/piokon8</v>
      </c>
      <c r="G10" s="13" t="s">
        <v>89</v>
      </c>
      <c r="H10" s="7" t="str">
        <f aca="false">HYPERLINK(CONCATENATE("https://pl.spoj.com/status/",G10,"/"))</f>
        <v>https://pl.spoj.com/status/piokon8/</v>
      </c>
      <c r="I10" s="7" t="str">
        <f aca="false">HYPERLINK(CONCATENATE("https://www.spoj.com/status/",G10,"/"))</f>
        <v>https://www.spoj.com/status/piokon8/</v>
      </c>
      <c r="J10" s="7" t="str">
        <f aca="false">HYPERLINK(CONCATENATE("https://www.spoj.com/KEA2022/status/",G10,"/"))</f>
        <v>https://www.spoj.com/KEA2022/status/piokon8/</v>
      </c>
      <c r="K10" s="13" t="s">
        <v>89</v>
      </c>
      <c r="L10" s="7" t="str">
        <f aca="false">HYPERLINK(CONCATENATE("https://uhunt.onlinejudge.org/id/",K10,))</f>
        <v>https://uhunt.onlinejudge.org/id/piokon8</v>
      </c>
      <c r="M10" s="0" t="n">
        <v>464929</v>
      </c>
      <c r="N10" s="8" t="n">
        <f aca="false">75*SUM(T10:BS10)/($P$1*2)</f>
        <v>75</v>
      </c>
      <c r="O10" s="0" t="n">
        <v>22</v>
      </c>
      <c r="P10" s="0" t="n">
        <v>2</v>
      </c>
      <c r="Q10" s="9" t="n">
        <f aca="false">N10+O10+P10</f>
        <v>99</v>
      </c>
      <c r="R10" s="10" t="n">
        <f aca="false">IF(Q10&lt;49,2,IF(Q10&lt;60,3,IF(Q10&lt;70,3.5,IF(Q10&lt;80,4,IF(Q10&lt;90,4.5,IF(Q10&lt;=100,5,6))))))</f>
        <v>5</v>
      </c>
      <c r="T10" s="11" t="n">
        <v>2</v>
      </c>
      <c r="U10" s="11" t="n">
        <v>2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n">
        <v>2</v>
      </c>
      <c r="AE10" s="11" t="n">
        <v>2</v>
      </c>
      <c r="AF10" s="11" t="n">
        <v>2</v>
      </c>
      <c r="AG10" s="11" t="n">
        <v>2</v>
      </c>
      <c r="AH10" s="11" t="n">
        <v>2</v>
      </c>
      <c r="AI10" s="11" t="n">
        <v>2</v>
      </c>
      <c r="AJ10" s="11" t="n">
        <v>2</v>
      </c>
      <c r="AK10" s="11" t="n">
        <v>2</v>
      </c>
      <c r="AL10" s="11" t="n">
        <v>2</v>
      </c>
      <c r="AM10" s="11" t="n">
        <v>2</v>
      </c>
      <c r="AN10" s="11" t="n">
        <v>2</v>
      </c>
      <c r="AO10" s="11" t="n">
        <v>2</v>
      </c>
      <c r="AP10" s="11" t="n">
        <v>2</v>
      </c>
      <c r="AQ10" s="11" t="n">
        <v>2</v>
      </c>
      <c r="AR10" s="11" t="n">
        <v>2</v>
      </c>
      <c r="AS10" s="11" t="n">
        <v>2</v>
      </c>
      <c r="AT10" s="11" t="n">
        <v>2</v>
      </c>
      <c r="AU10" s="11" t="n">
        <v>2</v>
      </c>
      <c r="AV10" s="11" t="n">
        <v>2</v>
      </c>
      <c r="AW10" s="11" t="n">
        <v>2</v>
      </c>
      <c r="AX10" s="11" t="n">
        <v>2</v>
      </c>
      <c r="AY10" s="11" t="n">
        <v>0</v>
      </c>
      <c r="AZ10" s="11" t="n">
        <v>2</v>
      </c>
      <c r="BA10" s="11" t="n">
        <v>2</v>
      </c>
      <c r="BB10" s="11" t="n">
        <v>2</v>
      </c>
    </row>
    <row r="11" customFormat="false" ht="15.75" hidden="false" customHeight="false" outlineLevel="0" collapsed="false">
      <c r="A11" s="0" t="s">
        <v>90</v>
      </c>
      <c r="B11" s="0" t="s">
        <v>91</v>
      </c>
      <c r="C11" s="13" t="s">
        <v>92</v>
      </c>
      <c r="D11" s="7" t="str">
        <f aca="false">HYPERLINK(CONCATENATE("https://acm.timus.ru/search.aspx?Str=",C11))</f>
        <v>https://acm.timus.ru/search.aspx?Str=wikles</v>
      </c>
      <c r="E11" s="13" t="s">
        <v>92</v>
      </c>
      <c r="F11" s="7" t="str">
        <f aca="false">HYPERLINK(CONCATENATE("https://codeforces.com/submissions/",E11))</f>
        <v>https://codeforces.com/submissions/wikles</v>
      </c>
      <c r="G11" s="13" t="s">
        <v>92</v>
      </c>
      <c r="H11" s="7" t="str">
        <f aca="false">HYPERLINK(CONCATENATE("https://pl.spoj.com/status/",G11,"/"))</f>
        <v>https://pl.spoj.com/status/wikles/</v>
      </c>
      <c r="I11" s="7" t="str">
        <f aca="false">HYPERLINK(CONCATENATE("https://www.spoj.com/status/",G11,"/"))</f>
        <v>https://www.spoj.com/status/wikles/</v>
      </c>
      <c r="J11" s="7" t="str">
        <f aca="false">HYPERLINK(CONCATENATE("https://www.spoj.com/KEA2022/status/",G11,"/"))</f>
        <v>https://www.spoj.com/KEA2022/status/wikles/</v>
      </c>
      <c r="K11" s="13" t="s">
        <v>92</v>
      </c>
      <c r="L11" s="7" t="str">
        <f aca="false">HYPERLINK(CONCATENATE("https://uhunt.onlinejudge.org/id/",K11,))</f>
        <v>https://uhunt.onlinejudge.org/id/wikles</v>
      </c>
      <c r="M11" s="0" t="n">
        <v>464853</v>
      </c>
      <c r="N11" s="8" t="n">
        <f aca="false">75*SUM(T11:BS11)/($P$1*2)</f>
        <v>57.3529411764706</v>
      </c>
      <c r="O11" s="0" t="n">
        <v>22</v>
      </c>
      <c r="Q11" s="9" t="n">
        <f aca="false">N11+O11+P11</f>
        <v>79.3529411764706</v>
      </c>
      <c r="R11" s="10" t="n">
        <f aca="false">IF(Q11&lt;49,2,IF(Q11&lt;60,3,IF(Q11&lt;70,3.5,IF(Q11&lt;80,4,IF(Q11&lt;90,4.5,IF(Q11&lt;=100,5,6))))))</f>
        <v>4</v>
      </c>
      <c r="T11" s="11" t="n">
        <v>2</v>
      </c>
      <c r="U11" s="11" t="n">
        <v>2</v>
      </c>
      <c r="V11" s="11" t="n">
        <v>2</v>
      </c>
      <c r="W11" s="11" t="n">
        <v>0</v>
      </c>
      <c r="X11" s="11" t="n">
        <v>2</v>
      </c>
      <c r="Y11" s="0" t="n">
        <v>2</v>
      </c>
      <c r="Z11" s="11" t="n">
        <v>2</v>
      </c>
      <c r="AA11" s="11" t="n">
        <v>2</v>
      </c>
      <c r="AB11" s="11" t="n">
        <v>2</v>
      </c>
      <c r="AC11" s="11" t="n">
        <v>0</v>
      </c>
      <c r="AD11" s="11" t="n">
        <v>0</v>
      </c>
      <c r="AE11" s="11" t="n">
        <v>0</v>
      </c>
      <c r="AF11" s="11" t="n">
        <v>2</v>
      </c>
      <c r="AG11" s="11" t="n">
        <v>2</v>
      </c>
      <c r="AH11" s="11" t="n">
        <v>2</v>
      </c>
      <c r="AI11" s="11" t="n">
        <v>2</v>
      </c>
      <c r="AJ11" s="11" t="n">
        <v>0</v>
      </c>
      <c r="AK11" s="11" t="n">
        <v>0</v>
      </c>
      <c r="AL11" s="11" t="n">
        <v>2</v>
      </c>
      <c r="AM11" s="11" t="n">
        <v>2</v>
      </c>
      <c r="AN11" s="11" t="n">
        <v>2</v>
      </c>
      <c r="AO11" s="11" t="n">
        <v>2</v>
      </c>
      <c r="AP11" s="11" t="n">
        <v>2</v>
      </c>
      <c r="AQ11" s="11" t="n">
        <v>2</v>
      </c>
      <c r="AR11" s="11" t="n">
        <v>2</v>
      </c>
      <c r="AS11" s="11" t="n">
        <v>2</v>
      </c>
      <c r="AT11" s="11" t="n">
        <v>2</v>
      </c>
      <c r="AU11" s="11" t="n">
        <v>2</v>
      </c>
      <c r="AV11" s="11" t="n">
        <v>2</v>
      </c>
      <c r="AW11" s="11" t="n">
        <v>0</v>
      </c>
      <c r="AX11" s="11" t="n">
        <v>2</v>
      </c>
      <c r="AY11" s="0" t="n">
        <v>0</v>
      </c>
      <c r="AZ11" s="11" t="n">
        <v>2</v>
      </c>
      <c r="BA11" s="11" t="n">
        <v>2</v>
      </c>
      <c r="BB11" s="11" t="n">
        <v>0</v>
      </c>
    </row>
    <row r="12" customFormat="false" ht="15.75" hidden="false" customHeight="false" outlineLevel="0" collapsed="false">
      <c r="A12" s="0" t="s">
        <v>93</v>
      </c>
      <c r="B12" s="0" t="s">
        <v>94</v>
      </c>
      <c r="C12" s="13" t="s">
        <v>95</v>
      </c>
      <c r="D12" s="7" t="str">
        <f aca="false">HYPERLINK(CONCATENATE("https://acm.timus.ru/search.aspx?Str=",C12))</f>
        <v>https://acm.timus.ru/search.aspx?Str=tomlib</v>
      </c>
      <c r="E12" s="13" t="s">
        <v>95</v>
      </c>
      <c r="F12" s="7" t="str">
        <f aca="false">HYPERLINK(CONCATENATE("https://codeforces.com/submissions/",E12))</f>
        <v>https://codeforces.com/submissions/tomlib</v>
      </c>
      <c r="G12" s="13" t="s">
        <v>95</v>
      </c>
      <c r="H12" s="7" t="str">
        <f aca="false">HYPERLINK(CONCATENATE("https://pl.spoj.com/status/",G12,"/"))</f>
        <v>https://pl.spoj.com/status/tomlib/</v>
      </c>
      <c r="I12" s="7" t="str">
        <f aca="false">HYPERLINK(CONCATENATE("https://www.spoj.com/status/",G12,"/"))</f>
        <v>https://www.spoj.com/status/tomlib/</v>
      </c>
      <c r="J12" s="7" t="str">
        <f aca="false">HYPERLINK(CONCATENATE("https://www.spoj.com/KEA2022/status/",G12,"/"))</f>
        <v>https://www.spoj.com/KEA2022/status/tomlib/</v>
      </c>
      <c r="K12" s="13" t="s">
        <v>95</v>
      </c>
      <c r="L12" s="7" t="str">
        <f aca="false">HYPERLINK(CONCATENATE("https://uhunt.onlinejudge.org/id/",K12,))</f>
        <v>https://uhunt.onlinejudge.org/id/tomlib</v>
      </c>
      <c r="M12" s="0" t="n">
        <v>463046</v>
      </c>
      <c r="N12" s="8" t="n">
        <f aca="false">75*SUM(T12:BS12)/($P$1*2)</f>
        <v>48.5294117647059</v>
      </c>
      <c r="O12" s="0" t="n">
        <v>25</v>
      </c>
      <c r="P12" s="0" t="n">
        <v>0.5</v>
      </c>
      <c r="Q12" s="9" t="n">
        <f aca="false">N12+O12+P12</f>
        <v>74.0294117647059</v>
      </c>
      <c r="R12" s="10" t="n">
        <f aca="false">IF(Q12&lt;49,2,IF(Q12&lt;60,3,IF(Q12&lt;70,3.5,IF(Q12&lt;80,4,IF(Q12&lt;90,4.5,IF(Q12&lt;=100,5,6))))))</f>
        <v>4</v>
      </c>
      <c r="T12" s="11" t="n">
        <v>0</v>
      </c>
      <c r="U12" s="11" t="n">
        <v>0</v>
      </c>
      <c r="V12" s="11" t="n">
        <v>2</v>
      </c>
      <c r="W12" s="11" t="n">
        <v>2</v>
      </c>
      <c r="X12" s="11" t="n">
        <v>0</v>
      </c>
      <c r="Y12" s="0" t="n">
        <v>2</v>
      </c>
      <c r="Z12" s="11" t="n">
        <v>2</v>
      </c>
      <c r="AA12" s="11" t="n">
        <v>2</v>
      </c>
      <c r="AB12" s="11" t="n">
        <v>0</v>
      </c>
      <c r="AC12" s="11" t="n">
        <v>0</v>
      </c>
      <c r="AD12" s="11" t="n">
        <v>2</v>
      </c>
      <c r="AE12" s="11" t="n">
        <v>2</v>
      </c>
      <c r="AF12" s="11" t="n">
        <v>2</v>
      </c>
      <c r="AG12" s="11" t="n">
        <v>2</v>
      </c>
      <c r="AH12" s="11" t="n">
        <v>2</v>
      </c>
      <c r="AI12" s="11" t="n">
        <v>1</v>
      </c>
      <c r="AJ12" s="11" t="n">
        <v>2</v>
      </c>
      <c r="AK12" s="11" t="n">
        <v>1</v>
      </c>
      <c r="AL12" s="11" t="n">
        <v>2</v>
      </c>
      <c r="AM12" s="11" t="n">
        <v>0</v>
      </c>
      <c r="AN12" s="11" t="n">
        <v>2</v>
      </c>
      <c r="AO12" s="11" t="n">
        <v>2</v>
      </c>
      <c r="AP12" s="11" t="n">
        <v>0</v>
      </c>
      <c r="AQ12" s="11" t="n">
        <v>2</v>
      </c>
      <c r="AR12" s="11" t="n">
        <v>2</v>
      </c>
      <c r="AS12" s="11" t="n">
        <v>2</v>
      </c>
      <c r="AT12" s="11" t="n">
        <v>2</v>
      </c>
      <c r="AU12" s="11" t="n">
        <v>2</v>
      </c>
      <c r="AV12" s="11" t="n">
        <v>2</v>
      </c>
      <c r="AW12" s="11" t="n">
        <v>2</v>
      </c>
      <c r="AX12" s="11" t="n">
        <v>0</v>
      </c>
      <c r="AY12" s="0" t="n">
        <v>0</v>
      </c>
      <c r="AZ12" s="11" t="n">
        <v>0</v>
      </c>
      <c r="BA12" s="11" t="n">
        <v>0</v>
      </c>
      <c r="BB12" s="11" t="n">
        <v>0</v>
      </c>
    </row>
    <row r="13" customFormat="false" ht="15.75" hidden="false" customHeight="false" outlineLevel="0" collapsed="false">
      <c r="A13" s="0" t="s">
        <v>96</v>
      </c>
      <c r="B13" s="0" t="s">
        <v>97</v>
      </c>
      <c r="C13" s="14"/>
      <c r="D13" s="7" t="str">
        <f aca="false">HYPERLINK(CONCATENATE("https://acm.timus.ru/search.aspx?Str=",C13))</f>
        <v>https://acm.timus.ru/search.aspx?Str=</v>
      </c>
      <c r="E13" s="14"/>
      <c r="F13" s="7" t="str">
        <f aca="false">HYPERLINK(CONCATENATE("https://codeforces.com/submissions/",E13))</f>
        <v>https://codeforces.com/submissions/</v>
      </c>
      <c r="G13" s="14"/>
      <c r="H13" s="7" t="str">
        <f aca="false">HYPERLINK(CONCATENATE("https://pl.spoj.com/status/",G13,"/"))</f>
        <v>https://pl.spoj.com/status//</v>
      </c>
      <c r="I13" s="7" t="str">
        <f aca="false">HYPERLINK(CONCATENATE("https://www.spoj.com/status/",G13,"/"))</f>
        <v>https://www.spoj.com/status//</v>
      </c>
      <c r="J13" s="7" t="str">
        <f aca="false">HYPERLINK(CONCATENATE("https://www.spoj.com/KEA2022/status/",G13,"/"))</f>
        <v>https://www.spoj.com/KEA2022/status//</v>
      </c>
      <c r="L13" s="7" t="str">
        <f aca="false">HYPERLINK(CONCATENATE("https://uhunt.onlinejudge.org/id/",K13,))</f>
        <v>https://uhunt.onlinejudge.org/id/</v>
      </c>
      <c r="M13" s="0" t="n">
        <v>464943</v>
      </c>
      <c r="N13" s="8" t="n">
        <f aca="false">75*SUM(T13:BS13)/($P$1*2)</f>
        <v>2.20588235294118</v>
      </c>
      <c r="Q13" s="9" t="n">
        <f aca="false">N13+O13+P13</f>
        <v>2.20588235294118</v>
      </c>
      <c r="R13" s="10" t="n">
        <f aca="false">IF(Q13&lt;49,2,IF(Q13&lt;60,3,IF(Q13&lt;70,3.5,IF(Q13&lt;80,4,IF(Q13&lt;90,4.5,IF(Q13&lt;=100,5,6))))))</f>
        <v>2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0" t="n">
        <v>2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0" t="n">
        <v>0</v>
      </c>
      <c r="AZ13" s="11" t="n">
        <v>0</v>
      </c>
      <c r="BA13" s="11" t="n">
        <v>0</v>
      </c>
      <c r="BB13" s="11" t="n">
        <v>0</v>
      </c>
    </row>
    <row r="14" customFormat="false" ht="15.75" hidden="false" customHeight="false" outlineLevel="0" collapsed="false">
      <c r="A14" s="0" t="s">
        <v>98</v>
      </c>
      <c r="B14" s="0" t="s">
        <v>99</v>
      </c>
      <c r="C14" s="13" t="s">
        <v>100</v>
      </c>
      <c r="D14" s="7" t="str">
        <f aca="false">HYPERLINK(CONCATENATE("https://acm.timus.ru/search.aspx?Str=",C14))</f>
        <v>https://acm.timus.ru/search.aspx?Str=Maciej Matusz</v>
      </c>
      <c r="E14" s="13" t="s">
        <v>101</v>
      </c>
      <c r="F14" s="7" t="str">
        <f aca="false">HYPERLINK(CONCATENATE("https://codeforces.com/submissions/",E14))</f>
        <v>https://codeforces.com/submissions/Maciej_Matusz</v>
      </c>
      <c r="G14" s="13" t="s">
        <v>102</v>
      </c>
      <c r="H14" s="7" t="str">
        <f aca="false">HYPERLINK(CONCATENATE("https://pl.spoj.com/status/",G14,"/"))</f>
        <v>https://pl.spoj.com/status/matusz_maciej/</v>
      </c>
      <c r="I14" s="7" t="str">
        <f aca="false">HYPERLINK(CONCATENATE("https://www.spoj.com/status/",G14,"/"))</f>
        <v>https://www.spoj.com/status/matusz_maciej/</v>
      </c>
      <c r="J14" s="7" t="str">
        <f aca="false">HYPERLINK(CONCATENATE("https://www.spoj.com/KEA2022/status/",G14,"/"))</f>
        <v>https://www.spoj.com/KEA2022/status/matusz_maciej/</v>
      </c>
      <c r="K14" s="13" t="s">
        <v>101</v>
      </c>
      <c r="L14" s="7" t="str">
        <f aca="false">HYPERLINK(CONCATENATE("https://uhunt.onlinejudge.org/id/",K14,))</f>
        <v>https://uhunt.onlinejudge.org/id/Maciej_Matusz</v>
      </c>
      <c r="M14" s="0" t="n">
        <v>464786</v>
      </c>
      <c r="N14" s="8" t="n">
        <f aca="false">75*SUM(T14:BS14)/($P$1*2)</f>
        <v>52.9411764705882</v>
      </c>
      <c r="O14" s="0" t="n">
        <v>21</v>
      </c>
      <c r="Q14" s="9" t="n">
        <f aca="false">N14+O14+P14</f>
        <v>73.9411764705882</v>
      </c>
      <c r="R14" s="10" t="n">
        <f aca="false">IF(Q14&lt;49,2,IF(Q14&lt;60,3,IF(Q14&lt;70,3.5,IF(Q14&lt;80,4,IF(Q14&lt;90,4.5,IF(Q14&lt;=100,5,6))))))</f>
        <v>4</v>
      </c>
      <c r="T14" s="11" t="n">
        <v>2</v>
      </c>
      <c r="U14" s="11" t="n">
        <v>2</v>
      </c>
      <c r="V14" s="11" t="n">
        <v>2</v>
      </c>
      <c r="W14" s="11" t="n">
        <v>2</v>
      </c>
      <c r="X14" s="11" t="n">
        <v>2</v>
      </c>
      <c r="Y14" s="11" t="n">
        <v>2</v>
      </c>
      <c r="Z14" s="11" t="n">
        <v>2</v>
      </c>
      <c r="AA14" s="11" t="n">
        <v>2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2</v>
      </c>
      <c r="AH14" s="11" t="n">
        <v>2</v>
      </c>
      <c r="AI14" s="11" t="n">
        <v>2</v>
      </c>
      <c r="AJ14" s="11" t="n">
        <v>2</v>
      </c>
      <c r="AK14" s="11" t="n">
        <v>0</v>
      </c>
      <c r="AL14" s="11" t="n">
        <v>0</v>
      </c>
      <c r="AM14" s="11" t="n">
        <v>1</v>
      </c>
      <c r="AN14" s="11" t="n">
        <v>1</v>
      </c>
      <c r="AO14" s="11" t="n">
        <v>0</v>
      </c>
      <c r="AP14" s="11" t="n">
        <v>2</v>
      </c>
      <c r="AQ14" s="11" t="n">
        <v>2</v>
      </c>
      <c r="AR14" s="11" t="n">
        <v>1</v>
      </c>
      <c r="AS14" s="11" t="n">
        <v>0</v>
      </c>
      <c r="AT14" s="11" t="n">
        <v>1</v>
      </c>
      <c r="AU14" s="11" t="n">
        <v>2</v>
      </c>
      <c r="AV14" s="11" t="n">
        <v>2</v>
      </c>
      <c r="AW14" s="11" t="n">
        <v>2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</row>
    <row r="15" customFormat="false" ht="15.75" hidden="false" customHeight="false" outlineLevel="0" collapsed="false">
      <c r="A15" s="0" t="s">
        <v>103</v>
      </c>
      <c r="B15" s="0" t="s">
        <v>104</v>
      </c>
      <c r="C15" s="13" t="s">
        <v>105</v>
      </c>
      <c r="D15" s="7" t="str">
        <f aca="false">HYPERLINK(CONCATENATE("https://acm.timus.ru/search.aspx?Str=",C15))</f>
        <v>https://acm.timus.ru/search.aspx?Str=mikmum</v>
      </c>
      <c r="E15" s="13" t="s">
        <v>105</v>
      </c>
      <c r="F15" s="7" t="str">
        <f aca="false">HYPERLINK(CONCATENATE("https://codeforces.com/submissions/",E15))</f>
        <v>https://codeforces.com/submissions/mikmum</v>
      </c>
      <c r="G15" s="13" t="s">
        <v>105</v>
      </c>
      <c r="H15" s="7" t="str">
        <f aca="false">HYPERLINK(CONCATENATE("https://pl.spoj.com/status/",G15,"/"))</f>
        <v>https://pl.spoj.com/status/mikmum/</v>
      </c>
      <c r="I15" s="7" t="str">
        <f aca="false">HYPERLINK(CONCATENATE("https://www.spoj.com/status/",G15,"/"))</f>
        <v>https://www.spoj.com/status/mikmum/</v>
      </c>
      <c r="J15" s="7" t="str">
        <f aca="false">HYPERLINK(CONCATENATE("https://www.spoj.com/KEA2022/status/",G15,"/"))</f>
        <v>https://www.spoj.com/KEA2022/status/mikmum/</v>
      </c>
      <c r="K15" s="13" t="s">
        <v>105</v>
      </c>
      <c r="L15" s="7" t="str">
        <f aca="false">HYPERLINK(CONCATENATE("https://uhunt.onlinejudge.org/id/",K15,))</f>
        <v>https://uhunt.onlinejudge.org/id/mikmum</v>
      </c>
      <c r="M15" s="0" t="n">
        <v>464916</v>
      </c>
      <c r="N15" s="8" t="n">
        <f aca="false">75*SUM(T15:BS15)/($P$1*2)</f>
        <v>66.1764705882353</v>
      </c>
      <c r="O15" s="0" t="n">
        <v>25</v>
      </c>
      <c r="P15" s="0" t="n">
        <v>1</v>
      </c>
      <c r="Q15" s="9" t="n">
        <f aca="false">N15+O15+P15</f>
        <v>92.1764705882353</v>
      </c>
      <c r="R15" s="10" t="n">
        <f aca="false">IF(Q15&lt;49,2,IF(Q15&lt;60,3,IF(Q15&lt;70,3.5,IF(Q15&lt;80,4,IF(Q15&lt;90,4.5,IF(Q15&lt;=100,5,6))))))</f>
        <v>5</v>
      </c>
      <c r="T15" s="11" t="n">
        <v>2</v>
      </c>
      <c r="U15" s="11" t="n">
        <v>2</v>
      </c>
      <c r="V15" s="11" t="n">
        <v>2</v>
      </c>
      <c r="W15" s="11" t="n">
        <v>2</v>
      </c>
      <c r="X15" s="11" t="n">
        <v>2</v>
      </c>
      <c r="Y15" s="0" t="n">
        <v>2</v>
      </c>
      <c r="Z15" s="11" t="n">
        <v>2</v>
      </c>
      <c r="AA15" s="11" t="n">
        <v>0</v>
      </c>
      <c r="AB15" s="11" t="n">
        <v>2</v>
      </c>
      <c r="AC15" s="11" t="n">
        <v>2</v>
      </c>
      <c r="AD15" s="11" t="n">
        <v>2</v>
      </c>
      <c r="AE15" s="11" t="n">
        <v>2</v>
      </c>
      <c r="AF15" s="11" t="n">
        <v>2</v>
      </c>
      <c r="AG15" s="11" t="n">
        <v>2</v>
      </c>
      <c r="AH15" s="11" t="n">
        <v>2</v>
      </c>
      <c r="AI15" s="11" t="n">
        <v>2</v>
      </c>
      <c r="AJ15" s="11" t="n">
        <v>2</v>
      </c>
      <c r="AK15" s="11" t="n">
        <v>2</v>
      </c>
      <c r="AL15" s="11" t="n">
        <v>2</v>
      </c>
      <c r="AM15" s="11" t="n">
        <v>2</v>
      </c>
      <c r="AN15" s="11" t="n">
        <v>2</v>
      </c>
      <c r="AO15" s="11" t="n">
        <v>2</v>
      </c>
      <c r="AP15" s="11" t="n">
        <v>2</v>
      </c>
      <c r="AQ15" s="11" t="n">
        <v>2</v>
      </c>
      <c r="AR15" s="11" t="n">
        <v>2</v>
      </c>
      <c r="AS15" s="11" t="n">
        <v>2</v>
      </c>
      <c r="AT15" s="11" t="n">
        <v>2</v>
      </c>
      <c r="AU15" s="11" t="n">
        <v>2</v>
      </c>
      <c r="AV15" s="11" t="n">
        <v>2</v>
      </c>
      <c r="AW15" s="11" t="n">
        <v>2</v>
      </c>
      <c r="AX15" s="11" t="n">
        <v>2</v>
      </c>
      <c r="AY15" s="0" t="n">
        <v>0</v>
      </c>
      <c r="AZ15" s="11" t="n">
        <v>0</v>
      </c>
      <c r="BA15" s="11" t="n">
        <v>0</v>
      </c>
      <c r="BB15" s="11" t="n">
        <v>0</v>
      </c>
    </row>
    <row r="16" customFormat="false" ht="15.75" hidden="false" customHeight="false" outlineLevel="0" collapsed="false">
      <c r="A16" s="0" t="s">
        <v>106</v>
      </c>
      <c r="B16" s="0" t="s">
        <v>107</v>
      </c>
      <c r="C16" s="13" t="s">
        <v>108</v>
      </c>
      <c r="D16" s="7" t="str">
        <f aca="false">HYPERLINK(CONCATENATE("https://acm.timus.ru/search.aspx?Str=",C16))</f>
        <v>https://acm.timus.ru/search.aspx?Str=mnowaczyk</v>
      </c>
      <c r="E16" s="13" t="s">
        <v>109</v>
      </c>
      <c r="F16" s="7" t="str">
        <f aca="false">HYPERLINK(CONCATENATE("https://codeforces.com/submissions/",E16))</f>
        <v>https://codeforces.com/submissions/mnowaczyk2000</v>
      </c>
      <c r="G16" s="13" t="s">
        <v>108</v>
      </c>
      <c r="H16" s="7" t="str">
        <f aca="false">HYPERLINK(CONCATENATE("https://pl.spoj.com/status/",G16,"/"))</f>
        <v>https://pl.spoj.com/status/mnowaczyk/</v>
      </c>
      <c r="I16" s="7" t="str">
        <f aca="false">HYPERLINK(CONCATENATE("https://www.spoj.com/status/",G16,"/"))</f>
        <v>https://www.spoj.com/status/mnowaczyk/</v>
      </c>
      <c r="J16" s="7" t="str">
        <f aca="false">HYPERLINK(CONCATENATE("https://www.spoj.com/KEA2022/status/",G16,"/"))</f>
        <v>https://www.spoj.com/KEA2022/status/mnowaczyk/</v>
      </c>
      <c r="K16" s="13" t="s">
        <v>108</v>
      </c>
      <c r="L16" s="7" t="str">
        <f aca="false">HYPERLINK(CONCATENATE("https://uhunt.onlinejudge.org/id/",K16,))</f>
        <v>https://uhunt.onlinejudge.org/id/mnowaczyk</v>
      </c>
      <c r="M16" s="0" t="n">
        <v>452714</v>
      </c>
      <c r="N16" s="8" t="n">
        <f aca="false">75*SUM(T16:BS16)/($P$1*2)</f>
        <v>65.0735294117647</v>
      </c>
      <c r="O16" s="0" t="n">
        <v>20</v>
      </c>
      <c r="Q16" s="9" t="n">
        <f aca="false">N16+O16+P16</f>
        <v>85.0735294117647</v>
      </c>
      <c r="R16" s="10" t="n">
        <f aca="false">IF(Q16&lt;49,2,IF(Q16&lt;60,3,IF(Q16&lt;70,3.5,IF(Q16&lt;80,4,IF(Q16&lt;90,4.5,IF(Q16&lt;=100,5,6))))))</f>
        <v>4.5</v>
      </c>
      <c r="T16" s="11" t="n">
        <v>2</v>
      </c>
      <c r="U16" s="11" t="n">
        <v>2</v>
      </c>
      <c r="V16" s="11" t="n">
        <v>2</v>
      </c>
      <c r="W16" s="11" t="n">
        <v>2</v>
      </c>
      <c r="X16" s="11" t="n">
        <v>2</v>
      </c>
      <c r="Y16" s="0" t="n">
        <v>2</v>
      </c>
      <c r="Z16" s="11" t="n">
        <v>2</v>
      </c>
      <c r="AA16" s="11" t="n">
        <v>2</v>
      </c>
      <c r="AB16" s="11" t="n">
        <v>2</v>
      </c>
      <c r="AC16" s="11" t="n">
        <v>2</v>
      </c>
      <c r="AD16" s="11" t="n">
        <v>0</v>
      </c>
      <c r="AE16" s="11" t="n">
        <v>2</v>
      </c>
      <c r="AF16" s="11" t="n">
        <v>2</v>
      </c>
      <c r="AG16" s="11" t="n">
        <v>2</v>
      </c>
      <c r="AH16" s="11" t="n">
        <v>2</v>
      </c>
      <c r="AI16" s="11" t="n">
        <v>2</v>
      </c>
      <c r="AJ16" s="11" t="n">
        <v>2</v>
      </c>
      <c r="AK16" s="11" t="n">
        <v>0</v>
      </c>
      <c r="AL16" s="11" t="n">
        <v>2</v>
      </c>
      <c r="AM16" s="11" t="n">
        <v>2</v>
      </c>
      <c r="AN16" s="11" t="n">
        <v>2</v>
      </c>
      <c r="AO16" s="11" t="n">
        <v>2</v>
      </c>
      <c r="AP16" s="11" t="n">
        <v>1</v>
      </c>
      <c r="AQ16" s="11" t="n">
        <v>1</v>
      </c>
      <c r="AR16" s="11" t="n">
        <v>2</v>
      </c>
      <c r="AS16" s="11" t="n">
        <v>1</v>
      </c>
      <c r="AT16" s="11" t="n">
        <v>2</v>
      </c>
      <c r="AU16" s="11" t="n">
        <v>2</v>
      </c>
      <c r="AV16" s="11" t="n">
        <v>2</v>
      </c>
      <c r="AW16" s="11" t="n">
        <v>2</v>
      </c>
      <c r="AX16" s="11" t="n">
        <v>0</v>
      </c>
      <c r="AY16" s="0" t="n">
        <v>0</v>
      </c>
      <c r="AZ16" s="11" t="n">
        <v>2</v>
      </c>
      <c r="BA16" s="11" t="n">
        <v>2</v>
      </c>
      <c r="BB16" s="11" t="n">
        <v>2</v>
      </c>
    </row>
    <row r="17" customFormat="false" ht="15.75" hidden="false" customHeight="false" outlineLevel="0" collapsed="false">
      <c r="A17" s="0" t="s">
        <v>110</v>
      </c>
      <c r="B17" s="0" t="s">
        <v>111</v>
      </c>
      <c r="C17" s="13" t="s">
        <v>112</v>
      </c>
      <c r="D17" s="7" t="str">
        <f aca="false">HYPERLINK(CONCATENATE("https://acm.timus.ru/search.aspx?Str=",C17))</f>
        <v>https://acm.timus.ru/search.aspx?Str=marnow94</v>
      </c>
      <c r="E17" s="13" t="s">
        <v>112</v>
      </c>
      <c r="F17" s="7" t="str">
        <f aca="false">HYPERLINK(CONCATENATE("https://codeforces.com/submissions/",E17))</f>
        <v>https://codeforces.com/submissions/marnow94</v>
      </c>
      <c r="G17" s="13" t="s">
        <v>112</v>
      </c>
      <c r="H17" s="7" t="str">
        <f aca="false">HYPERLINK(CONCATENATE("https://pl.spoj.com/status/",G17,"/"))</f>
        <v>https://pl.spoj.com/status/marnow94/</v>
      </c>
      <c r="I17" s="7" t="str">
        <f aca="false">HYPERLINK(CONCATENATE("https://www.spoj.com/status/",G17,"/"))</f>
        <v>https://www.spoj.com/status/marnow94/</v>
      </c>
      <c r="J17" s="7" t="str">
        <f aca="false">HYPERLINK(CONCATENATE("https://www.spoj.com/KEA2022/status/",G17,"/"))</f>
        <v>https://www.spoj.com/KEA2022/status/marnow94/</v>
      </c>
      <c r="K17" s="13" t="s">
        <v>112</v>
      </c>
      <c r="L17" s="7" t="str">
        <f aca="false">HYPERLINK(CONCATENATE("https://uhunt.onlinejudge.org/id/",K17,))</f>
        <v>https://uhunt.onlinejudge.org/id/marnow94</v>
      </c>
      <c r="M17" s="0" t="n">
        <v>464920</v>
      </c>
      <c r="N17" s="8" t="n">
        <f aca="false">75*SUM(T17:BS17)/($P$1*2)</f>
        <v>70.5882352941177</v>
      </c>
      <c r="O17" s="0" t="n">
        <v>21</v>
      </c>
      <c r="P17" s="0" t="n">
        <v>5</v>
      </c>
      <c r="Q17" s="9" t="n">
        <f aca="false">N17+O17+P17</f>
        <v>96.5882352941177</v>
      </c>
      <c r="R17" s="10" t="n">
        <f aca="false">IF(Q17&lt;49,2,IF(Q17&lt;60,3,IF(Q17&lt;70,3.5,IF(Q17&lt;80,4,IF(Q17&lt;90,4.5,IF(Q17&lt;=100,5,6))))))</f>
        <v>5</v>
      </c>
      <c r="T17" s="11" t="n">
        <v>2</v>
      </c>
      <c r="U17" s="11" t="n">
        <v>2</v>
      </c>
      <c r="V17" s="11" t="n">
        <v>2</v>
      </c>
      <c r="W17" s="11" t="n">
        <v>2</v>
      </c>
      <c r="X17" s="11" t="n">
        <v>2</v>
      </c>
      <c r="Y17" s="0" t="n">
        <v>2</v>
      </c>
      <c r="Z17" s="11" t="n">
        <v>2</v>
      </c>
      <c r="AA17" s="11" t="n">
        <v>2</v>
      </c>
      <c r="AB17" s="11" t="n">
        <v>2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2</v>
      </c>
      <c r="AH17" s="11" t="n">
        <v>2</v>
      </c>
      <c r="AI17" s="11" t="n">
        <v>2</v>
      </c>
      <c r="AJ17" s="11" t="n">
        <v>2</v>
      </c>
      <c r="AK17" s="11" t="n">
        <v>2</v>
      </c>
      <c r="AL17" s="11" t="n">
        <v>2</v>
      </c>
      <c r="AM17" s="11" t="n">
        <v>2</v>
      </c>
      <c r="AN17" s="11" t="n">
        <v>2</v>
      </c>
      <c r="AO17" s="11" t="n">
        <v>2</v>
      </c>
      <c r="AP17" s="11" t="n">
        <v>2</v>
      </c>
      <c r="AQ17" s="11" t="n">
        <v>2</v>
      </c>
      <c r="AR17" s="11" t="n">
        <v>2</v>
      </c>
      <c r="AS17" s="11" t="n">
        <v>0</v>
      </c>
      <c r="AT17" s="11" t="n">
        <v>2</v>
      </c>
      <c r="AU17" s="11" t="n">
        <v>2</v>
      </c>
      <c r="AV17" s="11" t="n">
        <v>2</v>
      </c>
      <c r="AW17" s="11" t="n">
        <v>2</v>
      </c>
      <c r="AX17" s="11" t="n">
        <v>2</v>
      </c>
      <c r="AY17" s="0" t="n">
        <v>0</v>
      </c>
      <c r="AZ17" s="11" t="n">
        <v>2</v>
      </c>
      <c r="BA17" s="11" t="n">
        <v>2</v>
      </c>
      <c r="BB17" s="11" t="n">
        <v>0</v>
      </c>
    </row>
    <row r="18" customFormat="false" ht="15.75" hidden="false" customHeight="false" outlineLevel="0" collapsed="false">
      <c r="A18" s="0" t="s">
        <v>113</v>
      </c>
      <c r="B18" s="0" t="s">
        <v>114</v>
      </c>
      <c r="C18" s="13" t="s">
        <v>115</v>
      </c>
      <c r="D18" s="7" t="str">
        <f aca="false">HYPERLINK(CONCATENATE("https://acm.timus.ru/search.aspx?Str=",C18))</f>
        <v>https://acm.timus.ru/search.aspx?Str=antsol</v>
      </c>
      <c r="E18" s="13" t="s">
        <v>115</v>
      </c>
      <c r="F18" s="7" t="str">
        <f aca="false">HYPERLINK(CONCATENATE("https://codeforces.com/submissions/",E18))</f>
        <v>https://codeforces.com/submissions/antsol</v>
      </c>
      <c r="G18" s="13" t="s">
        <v>115</v>
      </c>
      <c r="H18" s="7" t="str">
        <f aca="false">HYPERLINK(CONCATENATE("https://pl.spoj.com/status/",G18,"/"))</f>
        <v>https://pl.spoj.com/status/antsol/</v>
      </c>
      <c r="I18" s="7" t="str">
        <f aca="false">HYPERLINK(CONCATENATE("https://www.spoj.com/status/",G18,"/"))</f>
        <v>https://www.spoj.com/status/antsol/</v>
      </c>
      <c r="J18" s="7" t="str">
        <f aca="false">HYPERLINK(CONCATENATE("https://www.spoj.com/KEA2022/status/",G18,"/"))</f>
        <v>https://www.spoj.com/KEA2022/status/antsol/</v>
      </c>
      <c r="K18" s="13" t="s">
        <v>115</v>
      </c>
      <c r="L18" s="7" t="str">
        <f aca="false">HYPERLINK(CONCATENATE("https://uhunt.onlinejudge.org/id/",K18,))</f>
        <v>https://uhunt.onlinejudge.org/id/antsol</v>
      </c>
      <c r="M18" s="0" t="n">
        <v>495723</v>
      </c>
      <c r="N18" s="8" t="n">
        <f aca="false">75*SUM(T18:BS18)/($P$1*2)</f>
        <v>75</v>
      </c>
      <c r="O18" s="0" t="n">
        <v>20</v>
      </c>
      <c r="P18" s="0" t="n">
        <v>1.5</v>
      </c>
      <c r="Q18" s="9" t="n">
        <f aca="false">N18+O18+P18</f>
        <v>96.5</v>
      </c>
      <c r="R18" s="10" t="n">
        <f aca="false">IF(Q18&lt;49,2,IF(Q18&lt;60,3,IF(Q18&lt;70,3.5,IF(Q18&lt;80,4,IF(Q18&lt;90,4.5,IF(Q18&lt;=100,5,6))))))</f>
        <v>5</v>
      </c>
      <c r="T18" s="11" t="n">
        <v>2</v>
      </c>
      <c r="U18" s="11" t="n">
        <v>2</v>
      </c>
      <c r="V18" s="11" t="n">
        <v>2</v>
      </c>
      <c r="W18" s="11" t="n">
        <v>2</v>
      </c>
      <c r="X18" s="11" t="n">
        <v>2</v>
      </c>
      <c r="Y18" s="0" t="n">
        <v>2</v>
      </c>
      <c r="Z18" s="11" t="n">
        <v>2</v>
      </c>
      <c r="AA18" s="11" t="n">
        <v>2</v>
      </c>
      <c r="AB18" s="11" t="n">
        <v>2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2</v>
      </c>
      <c r="AH18" s="11" t="n">
        <v>2</v>
      </c>
      <c r="AI18" s="11" t="n">
        <v>2</v>
      </c>
      <c r="AJ18" s="11" t="n">
        <v>2</v>
      </c>
      <c r="AK18" s="11" t="n">
        <v>2</v>
      </c>
      <c r="AL18" s="11" t="n">
        <v>2</v>
      </c>
      <c r="AM18" s="11" t="n">
        <v>2</v>
      </c>
      <c r="AN18" s="11" t="n">
        <v>2</v>
      </c>
      <c r="AO18" s="11" t="n">
        <v>2</v>
      </c>
      <c r="AP18" s="11" t="n">
        <v>2</v>
      </c>
      <c r="AQ18" s="11" t="n">
        <v>2</v>
      </c>
      <c r="AR18" s="11" t="n">
        <v>2</v>
      </c>
      <c r="AS18" s="11" t="n">
        <v>2</v>
      </c>
      <c r="AT18" s="11" t="n">
        <v>2</v>
      </c>
      <c r="AU18" s="11" t="n">
        <v>2</v>
      </c>
      <c r="AV18" s="11" t="n">
        <v>2</v>
      </c>
      <c r="AW18" s="11" t="n">
        <v>2</v>
      </c>
      <c r="AX18" s="11" t="n">
        <v>2</v>
      </c>
      <c r="AY18" s="0" t="n">
        <v>0</v>
      </c>
      <c r="AZ18" s="11" t="n">
        <v>2</v>
      </c>
      <c r="BA18" s="11" t="n">
        <v>2</v>
      </c>
      <c r="BB18" s="11" t="n">
        <v>2</v>
      </c>
    </row>
    <row r="19" customFormat="false" ht="15.75" hidden="false" customHeight="false" outlineLevel="0" collapsed="false">
      <c r="A19" s="0" t="s">
        <v>116</v>
      </c>
      <c r="B19" s="0" t="s">
        <v>117</v>
      </c>
      <c r="C19" s="14"/>
      <c r="D19" s="7" t="str">
        <f aca="false">HYPERLINK(CONCATENATE("https://acm.timus.ru/search.aspx?Str=",C19))</f>
        <v>https://acm.timus.ru/search.aspx?Str=</v>
      </c>
      <c r="E19" s="14"/>
      <c r="F19" s="7" t="str">
        <f aca="false">HYPERLINK(CONCATENATE("https://codeforces.com/submissions/",E19))</f>
        <v>https://codeforces.com/submissions/</v>
      </c>
      <c r="G19" s="14"/>
      <c r="H19" s="7" t="str">
        <f aca="false">HYPERLINK(CONCATENATE("https://pl.spoj.com/status/",G19,"/"))</f>
        <v>https://pl.spoj.com/status//</v>
      </c>
      <c r="I19" s="7" t="str">
        <f aca="false">HYPERLINK(CONCATENATE("https://www.spoj.com/status/",G19,"/"))</f>
        <v>https://www.spoj.com/status//</v>
      </c>
      <c r="J19" s="7" t="str">
        <f aca="false">HYPERLINK(CONCATENATE("https://www.spoj.com/KEA2022/status/",G19,"/"))</f>
        <v>https://www.spoj.com/KEA2022/status//</v>
      </c>
      <c r="L19" s="7" t="str">
        <f aca="false">HYPERLINK(CONCATENATE("https://uhunt.onlinejudge.org/id/",K19,))</f>
        <v>https://uhunt.onlinejudge.org/id/</v>
      </c>
      <c r="M19" s="0" t="n">
        <v>495714</v>
      </c>
      <c r="N19" s="8" t="n">
        <f aca="false">75*SUM(T19:BS19)/($P$1*2)</f>
        <v>2.20588235294118</v>
      </c>
      <c r="Q19" s="9" t="n">
        <f aca="false">N19+O19+P19</f>
        <v>2.20588235294118</v>
      </c>
      <c r="R19" s="10" t="n">
        <f aca="false">IF(Q19&lt;49,2,IF(Q19&lt;60,3,IF(Q19&lt;70,3.5,IF(Q19&lt;80,4,IF(Q19&lt;90,4.5,IF(Q19&lt;=100,5,6))))))</f>
        <v>2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0" t="n">
        <v>2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0" t="n">
        <v>0</v>
      </c>
      <c r="AZ19" s="11" t="n">
        <v>0</v>
      </c>
      <c r="BA19" s="11" t="n">
        <v>0</v>
      </c>
      <c r="BB19" s="11" t="n">
        <v>0</v>
      </c>
    </row>
    <row r="20" customFormat="false" ht="14.25" hidden="false" customHeight="false" outlineLevel="0" collapsed="false">
      <c r="A20" s="0" t="s">
        <v>118</v>
      </c>
      <c r="B20" s="0" t="s">
        <v>119</v>
      </c>
      <c r="C20" s="0" t="s">
        <v>120</v>
      </c>
      <c r="D20" s="7" t="str">
        <f aca="false">HYPERLINK(CONCATENATE("https://acm.timus.ru/search.aspx?Str=",C20))</f>
        <v>https://acm.timus.ru/search.aspx?Str=aszpilkowski</v>
      </c>
      <c r="E20" s="0" t="s">
        <v>120</v>
      </c>
      <c r="F20" s="7" t="str">
        <f aca="false">HYPERLINK(CONCATENATE("https://codeforces.com/submissions/",E20))</f>
        <v>https://codeforces.com/submissions/aszpilkowski</v>
      </c>
      <c r="G20" s="15" t="s">
        <v>121</v>
      </c>
      <c r="H20" s="7" t="str">
        <f aca="false">HYPERLINK(CONCATENATE("https://pl.spoj.com/status/",G20,"/"))</f>
        <v>https://pl.spoj.com/status/s464868/</v>
      </c>
      <c r="I20" s="7" t="str">
        <f aca="false">HYPERLINK(CONCATENATE("https://www.spoj.com/status/",G20,"/"))</f>
        <v>https://www.spoj.com/status/s464868/</v>
      </c>
      <c r="J20" s="7" t="str">
        <f aca="false">HYPERLINK(CONCATENATE("https://www.spoj.com/KEA2022/status/",G20,"/"))</f>
        <v>https://www.spoj.com/KEA2022/status/s464868/</v>
      </c>
      <c r="K20" s="0" t="s">
        <v>120</v>
      </c>
      <c r="L20" s="7" t="str">
        <f aca="false">HYPERLINK(CONCATENATE("https://uhunt.onlinejudge.org/id/",K20,))</f>
        <v>https://uhunt.onlinejudge.org/id/aszpilkowski</v>
      </c>
      <c r="M20" s="0" t="n">
        <v>464868</v>
      </c>
      <c r="N20" s="8" t="n">
        <f aca="false">75*SUM(T20:BS20)/($P$1*2)</f>
        <v>35.2941176470588</v>
      </c>
      <c r="O20" s="0" t="n">
        <v>21</v>
      </c>
      <c r="P20" s="0" t="n">
        <v>1</v>
      </c>
      <c r="Q20" s="9" t="n">
        <f aca="false">N20+O20+P20</f>
        <v>57.2941176470588</v>
      </c>
      <c r="R20" s="10" t="n">
        <f aca="false">IF(Q20&lt;49,2,IF(Q20&lt;60,3,IF(Q20&lt;70,3.5,IF(Q20&lt;80,4,IF(Q20&lt;90,4.5,IF(Q20&lt;=100,5,6))))))</f>
        <v>3</v>
      </c>
      <c r="T20" s="11" t="n">
        <v>2</v>
      </c>
      <c r="U20" s="11" t="n">
        <v>2</v>
      </c>
      <c r="V20" s="11" t="n">
        <v>2</v>
      </c>
      <c r="W20" s="11" t="n">
        <v>2</v>
      </c>
      <c r="X20" s="11" t="n">
        <v>2</v>
      </c>
      <c r="Y20" s="0" t="n">
        <v>2</v>
      </c>
      <c r="Z20" s="11" t="n">
        <v>2</v>
      </c>
      <c r="AA20" s="11" t="n">
        <v>0</v>
      </c>
      <c r="AB20" s="11" t="n">
        <v>2</v>
      </c>
      <c r="AC20" s="11" t="n">
        <v>2</v>
      </c>
      <c r="AD20" s="11" t="n">
        <v>2</v>
      </c>
      <c r="AE20" s="11" t="n">
        <v>2</v>
      </c>
      <c r="AF20" s="11" t="n">
        <v>2</v>
      </c>
      <c r="AG20" s="11" t="n">
        <v>2</v>
      </c>
      <c r="AH20" s="11" t="n">
        <v>2</v>
      </c>
      <c r="AI20" s="11" t="n">
        <v>2</v>
      </c>
      <c r="AJ20" s="11" t="n">
        <v>1</v>
      </c>
      <c r="AK20" s="11" t="n">
        <v>-1</v>
      </c>
      <c r="AL20" s="11" t="n">
        <v>2</v>
      </c>
      <c r="AM20" s="11" t="n">
        <v>-1</v>
      </c>
      <c r="AN20" s="11" t="n">
        <v>-1</v>
      </c>
      <c r="AO20" s="11" t="n">
        <v>-1</v>
      </c>
      <c r="AP20" s="11" t="n">
        <v>2</v>
      </c>
      <c r="AQ20" s="11" t="n">
        <v>2</v>
      </c>
      <c r="AR20" s="11" t="n">
        <v>0</v>
      </c>
      <c r="AS20" s="11" t="n">
        <v>0</v>
      </c>
      <c r="AT20" s="11" t="n">
        <v>2</v>
      </c>
      <c r="AU20" s="11" t="n">
        <v>-1</v>
      </c>
      <c r="AV20" s="11" t="n">
        <v>-1</v>
      </c>
      <c r="AW20" s="11" t="n">
        <v>-1</v>
      </c>
      <c r="AX20" s="11" t="n">
        <v>0</v>
      </c>
      <c r="AY20" s="0" t="n">
        <v>0</v>
      </c>
      <c r="AZ20" s="11" t="n">
        <v>0</v>
      </c>
      <c r="BA20" s="11" t="n">
        <v>0</v>
      </c>
      <c r="BB20" s="11" t="n">
        <v>0</v>
      </c>
    </row>
    <row r="21" customFormat="false" ht="15.75" hidden="false" customHeight="false" outlineLevel="0" collapsed="false">
      <c r="A21" s="0" t="s">
        <v>103</v>
      </c>
      <c r="B21" s="0" t="s">
        <v>122</v>
      </c>
      <c r="C21" s="13" t="s">
        <v>123</v>
      </c>
      <c r="D21" s="7" t="str">
        <f aca="false">HYPERLINK(CONCATENATE("https://acm.timus.ru/search.aspx?Str=",C21))</f>
        <v>https://acm.timus.ru/search.aspx?Str=paradise342</v>
      </c>
      <c r="E21" s="13" t="s">
        <v>123</v>
      </c>
      <c r="F21" s="7" t="str">
        <f aca="false">HYPERLINK(CONCATENATE("https://codeforces.com/submissions/",E21))</f>
        <v>https://codeforces.com/submissions/paradise342</v>
      </c>
      <c r="G21" s="13" t="s">
        <v>123</v>
      </c>
      <c r="H21" s="7" t="str">
        <f aca="false">HYPERLINK(CONCATENATE("https://pl.spoj.com/status/",G21,"/"))</f>
        <v>https://pl.spoj.com/status/paradise342/</v>
      </c>
      <c r="I21" s="7" t="str">
        <f aca="false">HYPERLINK(CONCATENATE("https://www.spoj.com/status/",G21,"/"))</f>
        <v>https://www.spoj.com/status/paradise342/</v>
      </c>
      <c r="J21" s="7" t="str">
        <f aca="false">HYPERLINK(CONCATENATE("https://www.spoj.com/KEA2022/status/",G21,"/"))</f>
        <v>https://www.spoj.com/KEA2022/status/paradise342/</v>
      </c>
      <c r="K21" s="13" t="s">
        <v>123</v>
      </c>
      <c r="L21" s="7" t="str">
        <f aca="false">HYPERLINK(CONCATENATE("https://uhunt.onlinejudge.org/id/",K21,))</f>
        <v>https://uhunt.onlinejudge.org/id/paradise342</v>
      </c>
      <c r="M21" s="0" t="n">
        <v>495722</v>
      </c>
      <c r="N21" s="8" t="n">
        <f aca="false">75*SUM(T21:BS21)/($P$1*2)</f>
        <v>2.20588235294118</v>
      </c>
      <c r="Q21" s="9" t="n">
        <f aca="false">N21+O21+P21</f>
        <v>2.20588235294118</v>
      </c>
      <c r="R21" s="10" t="n">
        <f aca="false">IF(Q21&lt;49,2,IF(Q21&lt;60,3,IF(Q21&lt;70,3.5,IF(Q21&lt;80,4,IF(Q21&lt;90,4.5,IF(Q21&lt;=100,5,6))))))</f>
        <v>2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0" t="n">
        <v>2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0" t="n">
        <v>0</v>
      </c>
      <c r="AZ21" s="11" t="n">
        <v>0</v>
      </c>
      <c r="BA21" s="11" t="n">
        <v>0</v>
      </c>
      <c r="BB21" s="11" t="n">
        <v>0</v>
      </c>
    </row>
    <row r="22" customFormat="false" ht="15.75" hidden="false" customHeight="false" outlineLevel="0" collapsed="false">
      <c r="A22" s="0" t="s">
        <v>124</v>
      </c>
      <c r="B22" s="0" t="s">
        <v>125</v>
      </c>
      <c r="C22" s="13" t="s">
        <v>126</v>
      </c>
      <c r="D22" s="7" t="str">
        <f aca="false">HYPERLINK(CONCATENATE("https://acm.timus.ru/search.aspx?Str=",C22))</f>
        <v>https://acm.timus.ru/search.aspx?Str=AnielaW</v>
      </c>
      <c r="E22" s="13" t="s">
        <v>126</v>
      </c>
      <c r="F22" s="7" t="str">
        <f aca="false">HYPERLINK(CONCATENATE("https://codeforces.com/submissions/",E22))</f>
        <v>https://codeforces.com/submissions/AnielaW</v>
      </c>
      <c r="G22" s="13" t="s">
        <v>127</v>
      </c>
      <c r="H22" s="7" t="str">
        <f aca="false">HYPERLINK(CONCATENATE("https://pl.spoj.com/status/",G22,"/"))</f>
        <v>https://pl.spoj.com/status/aniela_w1/</v>
      </c>
      <c r="I22" s="7" t="str">
        <f aca="false">HYPERLINK(CONCATENATE("https://www.spoj.com/status/",G22,"/"))</f>
        <v>https://www.spoj.com/status/aniela_w1/</v>
      </c>
      <c r="J22" s="7" t="str">
        <f aca="false">HYPERLINK(CONCATENATE("https://www.spoj.com/KEA2022/status/",G22,"/"))</f>
        <v>https://www.spoj.com/KEA2022/status/aniela_w1/</v>
      </c>
      <c r="K22" s="13" t="s">
        <v>126</v>
      </c>
      <c r="L22" s="7" t="str">
        <f aca="false">HYPERLINK(CONCATENATE("https://uhunt.onlinejudge.org/id/",K22,))</f>
        <v>https://uhunt.onlinejudge.org/id/AnielaW</v>
      </c>
      <c r="M22" s="0" t="n">
        <v>464917</v>
      </c>
      <c r="N22" s="8" t="n">
        <f aca="false">75*SUM(T22:BS22)/($P$1*2)</f>
        <v>72.7941176470588</v>
      </c>
      <c r="O22" s="0" t="n">
        <v>20</v>
      </c>
      <c r="P22" s="0" t="n">
        <v>2</v>
      </c>
      <c r="Q22" s="9" t="n">
        <f aca="false">N22+O22+P22</f>
        <v>94.7941176470588</v>
      </c>
      <c r="R22" s="10" t="n">
        <f aca="false">IF(Q22&lt;49,2,IF(Q22&lt;60,3,IF(Q22&lt;70,3.5,IF(Q22&lt;80,4,IF(Q22&lt;90,4.5,IF(Q22&lt;=100,5,6))))))</f>
        <v>5</v>
      </c>
      <c r="T22" s="11" t="n">
        <v>2</v>
      </c>
      <c r="U22" s="11" t="n">
        <v>2</v>
      </c>
      <c r="V22" s="11" t="n">
        <v>2</v>
      </c>
      <c r="W22" s="11" t="n">
        <v>2</v>
      </c>
      <c r="X22" s="11" t="n">
        <v>2</v>
      </c>
      <c r="Y22" s="0" t="n">
        <v>2</v>
      </c>
      <c r="Z22" s="11" t="n">
        <v>2</v>
      </c>
      <c r="AA22" s="11" t="n">
        <v>2</v>
      </c>
      <c r="AB22" s="11" t="n">
        <v>2</v>
      </c>
      <c r="AC22" s="11" t="n">
        <v>2</v>
      </c>
      <c r="AD22" s="11" t="n">
        <v>2</v>
      </c>
      <c r="AE22" s="11" t="n">
        <v>2</v>
      </c>
      <c r="AF22" s="11" t="n">
        <v>2</v>
      </c>
      <c r="AG22" s="11" t="n">
        <v>2</v>
      </c>
      <c r="AH22" s="11" t="n">
        <v>2</v>
      </c>
      <c r="AI22" s="11" t="n">
        <v>2</v>
      </c>
      <c r="AJ22" s="11" t="n">
        <v>2</v>
      </c>
      <c r="AK22" s="11" t="n">
        <v>1</v>
      </c>
      <c r="AL22" s="11" t="n">
        <v>2</v>
      </c>
      <c r="AM22" s="11" t="n">
        <v>2</v>
      </c>
      <c r="AN22" s="11" t="n">
        <v>2</v>
      </c>
      <c r="AO22" s="11" t="n">
        <v>2</v>
      </c>
      <c r="AP22" s="11" t="n">
        <v>2</v>
      </c>
      <c r="AQ22" s="11" t="n">
        <v>2</v>
      </c>
      <c r="AR22" s="11" t="n">
        <v>2</v>
      </c>
      <c r="AS22" s="11" t="n">
        <v>2</v>
      </c>
      <c r="AT22" s="11" t="n">
        <v>2</v>
      </c>
      <c r="AU22" s="11" t="n">
        <v>1</v>
      </c>
      <c r="AV22" s="11" t="n">
        <v>2</v>
      </c>
      <c r="AW22" s="11" t="n">
        <v>2</v>
      </c>
      <c r="AX22" s="11" t="n">
        <v>2</v>
      </c>
      <c r="AY22" s="0" t="n">
        <v>0</v>
      </c>
      <c r="AZ22" s="11" t="n">
        <v>2</v>
      </c>
      <c r="BA22" s="11" t="n">
        <v>2</v>
      </c>
      <c r="BB22" s="11" t="n">
        <v>2</v>
      </c>
    </row>
    <row r="24" customFormat="false" ht="14.25" hidden="false" customHeight="false" outlineLevel="0" collapsed="false">
      <c r="M24" s="0" t="s">
        <v>128</v>
      </c>
      <c r="N24" s="8" t="n">
        <f aca="false">AVERAGE(N4:N22)</f>
        <v>40.9829721362229</v>
      </c>
      <c r="O24" s="8" t="n">
        <f aca="false">AVERAGE(O4:O22)</f>
        <v>21.4615384615385</v>
      </c>
      <c r="P24" s="16" t="n">
        <f aca="false">AVERAGE(P4:P22)</f>
        <v>1.8125</v>
      </c>
      <c r="Q24" s="8" t="n">
        <f aca="false">AVERAGE(Q4:Q22)</f>
        <v>56.4303405572755</v>
      </c>
      <c r="R24" s="8" t="n">
        <f aca="false">AVERAGE(R4:R22)</f>
        <v>3.47368421052632</v>
      </c>
      <c r="T24" s="8" t="n">
        <f aca="false">AVERAGE(T4:T22)</f>
        <v>1.26315789473684</v>
      </c>
      <c r="U24" s="8" t="n">
        <f aca="false">AVERAGE(U4:U22)</f>
        <v>1.05263157894737</v>
      </c>
      <c r="V24" s="8" t="n">
        <f aca="false">AVERAGE(V4:V22)</f>
        <v>1.36842105263158</v>
      </c>
      <c r="W24" s="8" t="n">
        <f aca="false">AVERAGE(W4:W22)</f>
        <v>1.15789473684211</v>
      </c>
      <c r="X24" s="8" t="n">
        <f aca="false">AVERAGE(X4:X22)</f>
        <v>1.15789473684211</v>
      </c>
      <c r="Y24" s="8" t="n">
        <f aca="false">AVERAGE(Y4:Y22)</f>
        <v>2</v>
      </c>
      <c r="Z24" s="8" t="n">
        <f aca="false">AVERAGE(Z4:Z22)</f>
        <v>1.36842105263158</v>
      </c>
      <c r="AA24" s="8" t="n">
        <f aca="false">AVERAGE(AA4:AA22)</f>
        <v>1.15789473684211</v>
      </c>
      <c r="AB24" s="8" t="n">
        <f aca="false">AVERAGE(AB4:AB22)</f>
        <v>1.15789473684211</v>
      </c>
      <c r="AC24" s="8" t="n">
        <f aca="false">AVERAGE(AC4:AC22)</f>
        <v>1.05263157894737</v>
      </c>
      <c r="AD24" s="8" t="n">
        <f aca="false">AVERAGE(AD4:AD22)</f>
        <v>1.15789473684211</v>
      </c>
      <c r="AE24" s="8" t="n">
        <f aca="false">AVERAGE(AE4:AE22)</f>
        <v>1.26315789473684</v>
      </c>
      <c r="AF24" s="8" t="n">
        <f aca="false">AVERAGE(AF4:AF22)</f>
        <v>1.36842105263158</v>
      </c>
      <c r="AG24" s="8" t="n">
        <f aca="false">AVERAGE(AG4:AG22)</f>
        <v>1.36842105263158</v>
      </c>
      <c r="AH24" s="8" t="n">
        <f aca="false">AVERAGE(AH4:AH22)</f>
        <v>1.26315789473684</v>
      </c>
      <c r="AI24" s="8" t="n">
        <f aca="false">AVERAGE(AI4:AI22)</f>
        <v>1.31578947368421</v>
      </c>
      <c r="AJ24" s="8" t="n">
        <f aca="false">AVERAGE(AJ4:AJ22)</f>
        <v>1.15789473684211</v>
      </c>
      <c r="AK24" s="8" t="n">
        <f aca="false">AVERAGE(AK4:AK22)</f>
        <v>0.578947368421053</v>
      </c>
      <c r="AL24" s="8" t="n">
        <f aca="false">AVERAGE(AL4:AL22)</f>
        <v>1.15789473684211</v>
      </c>
      <c r="AM24" s="8" t="n">
        <f aca="false">AVERAGE(AM4:AM22)</f>
        <v>1.05263157894737</v>
      </c>
      <c r="AN24" s="8" t="n">
        <f aca="false">AVERAGE(AN4:AN22)</f>
        <v>1.15789473684211</v>
      </c>
      <c r="AO24" s="8" t="n">
        <f aca="false">AVERAGE(AO4:AO22)</f>
        <v>1.10526315789474</v>
      </c>
      <c r="AP24" s="8" t="n">
        <f aca="false">AVERAGE(AP4:AP22)</f>
        <v>1.10526315789474</v>
      </c>
      <c r="AQ24" s="8" t="n">
        <f aca="false">AVERAGE(AQ4:AQ22)</f>
        <v>1.21052631578947</v>
      </c>
      <c r="AR24" s="8" t="n">
        <f aca="false">AVERAGE(AR4:AR22)</f>
        <v>1.10526315789474</v>
      </c>
      <c r="AS24" s="8" t="n">
        <f aca="false">AVERAGE(AS4:AS22)</f>
        <v>0.68421052631579</v>
      </c>
      <c r="AT24" s="8" t="n">
        <f aca="false">AVERAGE(AT4:AT22)</f>
        <v>1.10526315789474</v>
      </c>
      <c r="AU24" s="8" t="n">
        <f aca="false">AVERAGE(AU4:AU22)</f>
        <v>0.947368421052632</v>
      </c>
      <c r="AV24" s="8" t="n">
        <f aca="false">AVERAGE(AV4:AV22)</f>
        <v>1</v>
      </c>
      <c r="AW24" s="8" t="n">
        <f aca="false">AVERAGE(AW4:AW22)</f>
        <v>1</v>
      </c>
      <c r="AX24" s="8" t="n">
        <f aca="false">AVERAGE(AX4:AX22)</f>
        <v>0.631578947368421</v>
      </c>
      <c r="AY24" s="8" t="n">
        <f aca="false">AVERAGE(AY4:AY22)</f>
        <v>0</v>
      </c>
      <c r="AZ24" s="8" t="n">
        <f aca="false">AVERAGE(AZ4:AZ22)</f>
        <v>0.631578947368421</v>
      </c>
      <c r="BA24" s="8" t="n">
        <f aca="false">AVERAGE(BA4:BA22)</f>
        <v>0.631578947368421</v>
      </c>
      <c r="BB24" s="8" t="n">
        <f aca="false">AVERAGE(BB4:BB22)</f>
        <v>0.421052631578947</v>
      </c>
    </row>
    <row r="25" customFormat="false" ht="14.25" hidden="false" customHeight="false" outlineLevel="0" collapsed="false">
      <c r="M25" s="0" t="s">
        <v>129</v>
      </c>
      <c r="N25" s="17" t="n">
        <f aca="false">N24/75</f>
        <v>0.546439628482972</v>
      </c>
      <c r="O25" s="17" t="n">
        <f aca="false">O24/25</f>
        <v>0.858461538461538</v>
      </c>
      <c r="P25" s="17" t="n">
        <f aca="false">P24/(2*$P$1)</f>
        <v>0.0266544117647059</v>
      </c>
      <c r="Q25" s="17" t="n">
        <f aca="false">Q24</f>
        <v>56.4303405572755</v>
      </c>
      <c r="R25" s="18" t="n">
        <f aca="false">(R24-2)/3</f>
        <v>0.491228070175439</v>
      </c>
      <c r="S25" s="17"/>
      <c r="T25" s="8" t="n">
        <f aca="false">T24/2</f>
        <v>0.631578947368421</v>
      </c>
      <c r="U25" s="8" t="n">
        <f aca="false">U24/2</f>
        <v>0.526315789473684</v>
      </c>
      <c r="V25" s="8" t="n">
        <f aca="false">V24/2</f>
        <v>0.68421052631579</v>
      </c>
      <c r="W25" s="8" t="n">
        <f aca="false">W24/2</f>
        <v>0.578947368421053</v>
      </c>
      <c r="X25" s="8" t="n">
        <f aca="false">X24/2</f>
        <v>0.578947368421053</v>
      </c>
      <c r="Y25" s="8" t="n">
        <f aca="false">Y24/2</f>
        <v>1</v>
      </c>
      <c r="Z25" s="8" t="n">
        <f aca="false">Z24/2</f>
        <v>0.68421052631579</v>
      </c>
      <c r="AA25" s="8" t="n">
        <f aca="false">AA24/2</f>
        <v>0.578947368421053</v>
      </c>
      <c r="AB25" s="8" t="n">
        <f aca="false">AB24/2</f>
        <v>0.578947368421053</v>
      </c>
      <c r="AC25" s="8" t="n">
        <f aca="false">AC24/2</f>
        <v>0.526315789473684</v>
      </c>
      <c r="AD25" s="8" t="n">
        <f aca="false">AD24/2</f>
        <v>0.578947368421053</v>
      </c>
      <c r="AE25" s="8" t="n">
        <f aca="false">AE24/2</f>
        <v>0.631578947368421</v>
      </c>
      <c r="AF25" s="8" t="n">
        <f aca="false">AF24/2</f>
        <v>0.68421052631579</v>
      </c>
      <c r="AG25" s="8" t="n">
        <f aca="false">AG24/2</f>
        <v>0.68421052631579</v>
      </c>
      <c r="AH25" s="8" t="n">
        <f aca="false">AH24/2</f>
        <v>0.631578947368421</v>
      </c>
      <c r="AI25" s="8" t="n">
        <f aca="false">AI24/2</f>
        <v>0.657894736842105</v>
      </c>
      <c r="AJ25" s="8" t="n">
        <f aca="false">AJ24/4</f>
        <v>0.289473684210526</v>
      </c>
      <c r="AK25" s="8" t="n">
        <f aca="false">AK24/2</f>
        <v>0.289473684210526</v>
      </c>
      <c r="AL25" s="8" t="n">
        <f aca="false">AL24/2</f>
        <v>0.578947368421053</v>
      </c>
      <c r="AM25" s="8" t="n">
        <f aca="false">AM24/2</f>
        <v>0.526315789473684</v>
      </c>
      <c r="AN25" s="8" t="n">
        <f aca="false">AN24/2</f>
        <v>0.578947368421053</v>
      </c>
      <c r="AO25" s="8" t="n">
        <f aca="false">AO24/2</f>
        <v>0.552631578947369</v>
      </c>
      <c r="AP25" s="8" t="n">
        <f aca="false">AP24/2</f>
        <v>0.552631578947369</v>
      </c>
      <c r="AQ25" s="8" t="n">
        <f aca="false">AQ24/2</f>
        <v>0.605263157894737</v>
      </c>
      <c r="AR25" s="8" t="n">
        <f aca="false">AR24/2</f>
        <v>0.552631578947369</v>
      </c>
      <c r="AS25" s="8" t="n">
        <f aca="false">AS24/2</f>
        <v>0.342105263157895</v>
      </c>
      <c r="AT25" s="8" t="n">
        <f aca="false">AT24/2</f>
        <v>0.552631578947369</v>
      </c>
      <c r="AU25" s="8" t="n">
        <f aca="false">AU24/2</f>
        <v>0.473684210526316</v>
      </c>
      <c r="AV25" s="8" t="n">
        <f aca="false">AV24/2</f>
        <v>0.5</v>
      </c>
      <c r="AW25" s="8" t="n">
        <f aca="false">AW24/2</f>
        <v>0.5</v>
      </c>
      <c r="AX25" s="8" t="n">
        <f aca="false">AX24/2</f>
        <v>0.315789473684211</v>
      </c>
      <c r="AY25" s="8" t="n">
        <f aca="false">AY24/2</f>
        <v>0</v>
      </c>
      <c r="AZ25" s="8" t="n">
        <f aca="false">AZ24/2</f>
        <v>0.315789473684211</v>
      </c>
      <c r="BA25" s="8" t="n">
        <f aca="false">BA24/2</f>
        <v>0.315789473684211</v>
      </c>
      <c r="BB25" s="8" t="n">
        <f aca="false">BB24/2</f>
        <v>0.210526315789474</v>
      </c>
    </row>
    <row r="27" customFormat="false" ht="14.25" hidden="false" customHeight="false" outlineLevel="0" collapsed="false">
      <c r="N27" s="19"/>
      <c r="Q27" s="20" t="s">
        <v>130</v>
      </c>
      <c r="R27" s="20"/>
      <c r="S27" s="20"/>
      <c r="T27" s="20"/>
    </row>
    <row r="28" customFormat="false" ht="14.25" hidden="false" customHeight="false" outlineLevel="0" collapsed="false">
      <c r="N28" s="21" t="s">
        <v>131</v>
      </c>
      <c r="O28" s="21"/>
      <c r="P28" s="0" t="s">
        <v>132</v>
      </c>
      <c r="Q28" s="0" t="n">
        <v>2</v>
      </c>
      <c r="R28" s="22" t="n">
        <f aca="false">COUNTIF(R4:R22,2)</f>
        <v>7</v>
      </c>
    </row>
    <row r="29" customFormat="false" ht="14.25" hidden="false" customHeight="false" outlineLevel="0" collapsed="false">
      <c r="P29" s="23" t="s">
        <v>133</v>
      </c>
      <c r="Q29" s="0" t="n">
        <v>3</v>
      </c>
      <c r="R29" s="22" t="n">
        <f aca="false">COUNTIF(R4:R22,3)</f>
        <v>2</v>
      </c>
    </row>
    <row r="30" customFormat="false" ht="14.25" hidden="false" customHeight="false" outlineLevel="0" collapsed="false">
      <c r="P30" s="0" t="s">
        <v>134</v>
      </c>
      <c r="Q30" s="0" t="n">
        <v>3.5</v>
      </c>
      <c r="R30" s="22" t="n">
        <f aca="false">COUNTIF(R4:R22,3.5)</f>
        <v>0</v>
      </c>
    </row>
    <row r="31" customFormat="false" ht="14.25" hidden="false" customHeight="false" outlineLevel="0" collapsed="false">
      <c r="P31" s="0" t="s">
        <v>135</v>
      </c>
      <c r="Q31" s="0" t="n">
        <v>4</v>
      </c>
      <c r="R31" s="22" t="n">
        <f aca="false">COUNTIF(R4:R22,4)</f>
        <v>3</v>
      </c>
    </row>
    <row r="32" customFormat="false" ht="14.25" hidden="false" customHeight="false" outlineLevel="0" collapsed="false">
      <c r="P32" s="0" t="s">
        <v>136</v>
      </c>
      <c r="Q32" s="0" t="n">
        <v>4.5</v>
      </c>
      <c r="R32" s="22" t="n">
        <f aca="false">COUNTIF(R4:R22,4.5)</f>
        <v>2</v>
      </c>
    </row>
    <row r="33" customFormat="false" ht="14.25" hidden="false" customHeight="false" outlineLevel="0" collapsed="false">
      <c r="P33" s="0" t="s">
        <v>137</v>
      </c>
      <c r="Q33" s="0" t="n">
        <v>5</v>
      </c>
      <c r="R33" s="22" t="n">
        <f aca="false">COUNTIF(R4:R22,5)</f>
        <v>5</v>
      </c>
    </row>
    <row r="34" customFormat="false" ht="14.25" hidden="false" customHeight="false" outlineLevel="0" collapsed="false">
      <c r="P34" s="0" t="s">
        <v>138</v>
      </c>
      <c r="Q34" s="0" t="n">
        <v>6</v>
      </c>
      <c r="R34" s="22" t="n">
        <f aca="false">COUNTIF(R4:R22,6)</f>
        <v>0</v>
      </c>
    </row>
  </sheetData>
  <mergeCells count="6">
    <mergeCell ref="M1:O1"/>
    <mergeCell ref="R1:S1"/>
    <mergeCell ref="M2:O2"/>
    <mergeCell ref="R2:S2"/>
    <mergeCell ref="Q27:S27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24-06-27T09:12:03Z</dcterms:modified>
  <cp:revision>0</cp:revision>
  <dc:subject/>
  <dc:title/>
</cp:coreProperties>
</file>