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ci_06-DRPAUI0_g12_2011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imie</t>
  </si>
  <si>
    <t xml:space="preserve">nazwisko</t>
  </si>
  <si>
    <t xml:space="preserve">indeks</t>
  </si>
  <si>
    <t xml:space="preserve">razem</t>
  </si>
  <si>
    <t xml:space="preserve">procent</t>
  </si>
  <si>
    <t xml:space="preserve">zal</t>
  </si>
  <si>
    <t xml:space="preserve">g1
Najkrótsza ścieżka</t>
  </si>
  <si>
    <t xml:space="preserve">kol1
Kolejka u lekarza 1</t>
  </si>
  <si>
    <t xml:space="preserve">kol2
Kolejka u lekarza 2</t>
  </si>
  <si>
    <t xml:space="preserve">ppr1
A+B</t>
  </si>
  <si>
    <t xml:space="preserve">ppr10
Średnie</t>
  </si>
  <si>
    <t xml:space="preserve">ppr11
Suma NWD</t>
  </si>
  <si>
    <t xml:space="preserve">ppr12
Ławy partyjne w Sejmie</t>
  </si>
  <si>
    <t xml:space="preserve">ppr13
Silnie</t>
  </si>
  <si>
    <t xml:space="preserve">ppr14
Króliki</t>
  </si>
  <si>
    <t xml:space="preserve">ppr15
Bez królików</t>
  </si>
  <si>
    <t xml:space="preserve">ppr18
Palinromy</t>
  </si>
  <si>
    <t xml:space="preserve">ppr2
Monolit</t>
  </si>
  <si>
    <t xml:space="preserve">ppr21
Kalkulator</t>
  </si>
  <si>
    <t xml:space="preserve">ppr25v1
Qsort</t>
  </si>
  <si>
    <t xml:space="preserve">ppr25v2
Qsort</t>
  </si>
  <si>
    <t xml:space="preserve">ppr25v3
Qsort</t>
  </si>
  <si>
    <t xml:space="preserve">ppr26
NWD</t>
  </si>
  <si>
    <t xml:space="preserve">ppr27
NWW</t>
  </si>
  <si>
    <t xml:space="preserve">ppr28
Sito Eratostenesa</t>
  </si>
  <si>
    <t xml:space="preserve">ppr3
Bilety</t>
  </si>
  <si>
    <t xml:space="preserve">ppr4
Rzutka gra</t>
  </si>
  <si>
    <t xml:space="preserve">ppr5 
Ciągi liczb</t>
  </si>
  <si>
    <t xml:space="preserve">ppr6
Rzutka gra 2</t>
  </si>
  <si>
    <t xml:space="preserve">ppr7
Zestawienie</t>
  </si>
  <si>
    <t xml:space="preserve">ppr8
Wybory</t>
  </si>
  <si>
    <t xml:space="preserve">ppr9
Odwracanie tablicy</t>
  </si>
  <si>
    <t xml:space="preserve">rep1
Turniej</t>
  </si>
  <si>
    <t xml:space="preserve">z9
Bankomat</t>
  </si>
  <si>
    <t xml:space="preserve">Tomasz</t>
  </si>
  <si>
    <t xml:space="preserve">Adamski</t>
  </si>
  <si>
    <t xml:space="preserve">Damian</t>
  </si>
  <si>
    <t xml:space="preserve">BaliĹ„ski</t>
  </si>
  <si>
    <t xml:space="preserve">Adam</t>
  </si>
  <si>
    <t xml:space="preserve">Balwierczak</t>
  </si>
  <si>
    <t xml:space="preserve">Grzegorz</t>
  </si>
  <si>
    <t xml:space="preserve">Bandur</t>
  </si>
  <si>
    <t xml:space="preserve">Maciej</t>
  </si>
  <si>
    <t xml:space="preserve">Bettin</t>
  </si>
  <si>
    <t xml:space="preserve">Ewa</t>
  </si>
  <si>
    <t xml:space="preserve">Chylewska</t>
  </si>
  <si>
    <t xml:space="preserve">Karol</t>
  </si>
  <si>
    <t xml:space="preserve">Czosnowski</t>
  </si>
  <si>
    <t xml:space="preserve">Jacek</t>
  </si>
  <si>
    <t xml:space="preserve">Gabryelewicz</t>
  </si>
  <si>
    <t xml:space="preserve">Ĺukasz</t>
  </si>
  <si>
    <t xml:space="preserve">Gruszka</t>
  </si>
  <si>
    <t xml:space="preserve">Tobiasz</t>
  </si>
  <si>
    <t xml:space="preserve">HoĹ‚tyn</t>
  </si>
  <si>
    <t xml:space="preserve">MichaĹ‚</t>
  </si>
  <si>
    <t xml:space="preserve">JarzÄ…bek</t>
  </si>
  <si>
    <t xml:space="preserve">Kaczmarek</t>
  </si>
  <si>
    <t xml:space="preserve">Kamil</t>
  </si>
  <si>
    <t xml:space="preserve">Kalinowski</t>
  </si>
  <si>
    <t xml:space="preserve">Artur</t>
  </si>
  <si>
    <t xml:space="preserve">Kasprzak</t>
  </si>
  <si>
    <t xml:space="preserve">Monika</t>
  </si>
  <si>
    <t xml:space="preserve">KĹ‚okosiĹ„ska</t>
  </si>
  <si>
    <t xml:space="preserve">Konieczny</t>
  </si>
  <si>
    <t xml:space="preserve">Kostyszyn</t>
  </si>
  <si>
    <t xml:space="preserve">Piotr</t>
  </si>
  <si>
    <t xml:space="preserve">Kowalczyk</t>
  </si>
  <si>
    <t xml:space="preserve">RafaĹ‚</t>
  </si>
  <si>
    <t xml:space="preserve">Kubacik</t>
  </si>
  <si>
    <t xml:space="preserve">Kubiak</t>
  </si>
  <si>
    <t xml:space="preserve">Jakub</t>
  </si>
  <si>
    <t xml:space="preserve">Lewandowski</t>
  </si>
  <si>
    <t xml:space="preserve">Krzysztof</t>
  </si>
  <si>
    <t xml:space="preserve">Ĺ»arczyĹ„ski</t>
  </si>
  <si>
    <t xml:space="preserve">Zada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0" width="13.14"/>
    <col collapsed="false" customWidth="true" hidden="false" outlineLevel="0" max="3" min="3" style="0" width="6.99"/>
    <col collapsed="false" customWidth="true" hidden="false" outlineLevel="0" max="7" min="7" style="0" width="17.28"/>
    <col collapsed="false" customWidth="true" hidden="false" outlineLevel="0" max="9" min="8" style="0" width="17.56"/>
    <col collapsed="false" customWidth="true" hidden="false" outlineLevel="0" max="10" min="10" style="0" width="4.99"/>
    <col collapsed="false" customWidth="true" hidden="false" outlineLevel="0" max="11" min="11" style="0" width="7.85"/>
    <col collapsed="false" customWidth="true" hidden="false" outlineLevel="0" max="12" min="12" style="0" width="10.85"/>
    <col collapsed="false" customWidth="true" hidden="false" outlineLevel="0" max="13" min="13" style="0" width="22.28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12.28"/>
    <col collapsed="false" customWidth="true" hidden="false" outlineLevel="0" max="17" min="17" style="0" width="9.99"/>
    <col collapsed="false" customWidth="true" hidden="false" outlineLevel="0" max="18" min="18" style="0" width="7.99"/>
    <col collapsed="false" customWidth="true" hidden="false" outlineLevel="0" max="19" min="19" style="0" width="9.99"/>
    <col collapsed="false" customWidth="true" hidden="false" outlineLevel="0" max="23" min="23" style="0" width="5.99"/>
    <col collapsed="false" customWidth="true" hidden="false" outlineLevel="0" max="24" min="24" style="0" width="6.13"/>
    <col collapsed="false" customWidth="true" hidden="false" outlineLevel="0" max="25" min="25" style="0" width="16.42"/>
    <col collapsed="false" customWidth="true" hidden="false" outlineLevel="0" max="26" min="26" style="0" width="6.13"/>
    <col collapsed="false" customWidth="true" hidden="false" outlineLevel="0" max="27" min="27" style="0" width="9.99"/>
    <col collapsed="false" customWidth="true" hidden="false" outlineLevel="0" max="28" min="28" style="0" width="9.7"/>
    <col collapsed="false" customWidth="true" hidden="false" outlineLevel="0" max="29" min="29" style="0" width="11.42"/>
    <col collapsed="false" customWidth="true" hidden="false" outlineLevel="0" max="30" min="30" style="0" width="11.85"/>
    <col collapsed="false" customWidth="true" hidden="false" outlineLevel="0" max="31" min="31" style="0" width="7.85"/>
    <col collapsed="false" customWidth="true" hidden="false" outlineLevel="0" max="32" min="32" style="0" width="18.14"/>
    <col collapsed="false" customWidth="true" hidden="false" outlineLevel="0" max="33" min="33" style="0" width="7.28"/>
    <col collapsed="false" customWidth="true" hidden="false" outlineLevel="0" max="34" min="34" style="0" width="9.85"/>
  </cols>
  <sheetData>
    <row r="1" customFormat="false" ht="30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5" hidden="false" customHeight="false" outlineLevel="0" collapsed="false">
      <c r="A2" s="3" t="s">
        <v>34</v>
      </c>
      <c r="B2" s="3" t="s">
        <v>35</v>
      </c>
      <c r="C2" s="0" t="n">
        <v>340872</v>
      </c>
      <c r="D2" s="0" t="n">
        <f aca="false">SUM(G2:AH2)</f>
        <v>20</v>
      </c>
      <c r="E2" s="4" t="n">
        <f aca="false">D2/$B$25</f>
        <v>0.714285714285714</v>
      </c>
      <c r="F2" s="0" t="str">
        <f aca="false">IF(E2&gt;0.5,"TAK","NIE")</f>
        <v>TAK</v>
      </c>
      <c r="G2" s="0" t="n">
        <v>0</v>
      </c>
      <c r="H2" s="0" t="n">
        <v>0</v>
      </c>
      <c r="I2" s="0" t="n">
        <v>0</v>
      </c>
      <c r="J2" s="0" t="n">
        <v>1</v>
      </c>
      <c r="K2" s="0" t="n">
        <v>1</v>
      </c>
      <c r="L2" s="0" t="n">
        <v>1</v>
      </c>
      <c r="M2" s="0" t="n">
        <v>1</v>
      </c>
      <c r="N2" s="0" t="n">
        <v>1</v>
      </c>
      <c r="O2" s="0" t="n">
        <v>1</v>
      </c>
      <c r="P2" s="0" t="n">
        <v>1</v>
      </c>
      <c r="Q2" s="0" t="n">
        <v>1</v>
      </c>
      <c r="R2" s="0" t="n">
        <v>1</v>
      </c>
      <c r="S2" s="0" t="n">
        <v>1</v>
      </c>
      <c r="T2" s="0" t="n">
        <v>1</v>
      </c>
      <c r="U2" s="0" t="n">
        <v>0</v>
      </c>
      <c r="V2" s="0" t="n">
        <v>0</v>
      </c>
      <c r="W2" s="0" t="n">
        <v>1</v>
      </c>
      <c r="X2" s="0" t="n">
        <v>1</v>
      </c>
      <c r="Y2" s="0" t="n">
        <v>0</v>
      </c>
      <c r="Z2" s="0" t="n">
        <v>1</v>
      </c>
      <c r="AA2" s="0" t="n">
        <v>1</v>
      </c>
      <c r="AB2" s="0" t="n">
        <v>1</v>
      </c>
      <c r="AC2" s="0" t="n">
        <v>1</v>
      </c>
      <c r="AD2" s="0" t="n">
        <v>1</v>
      </c>
      <c r="AE2" s="0" t="n">
        <v>1</v>
      </c>
      <c r="AF2" s="0" t="n">
        <v>1</v>
      </c>
      <c r="AG2" s="0" t="n">
        <v>0</v>
      </c>
      <c r="AH2" s="0" t="n">
        <v>0</v>
      </c>
    </row>
    <row r="3" customFormat="false" ht="15" hidden="false" customHeight="false" outlineLevel="0" collapsed="false">
      <c r="A3" s="0" t="s">
        <v>36</v>
      </c>
      <c r="B3" s="0" t="s">
        <v>37</v>
      </c>
      <c r="C3" s="0" t="n">
        <v>340875</v>
      </c>
      <c r="D3" s="0" t="n">
        <f aca="false">SUM(G3:AH3)</f>
        <v>21</v>
      </c>
      <c r="E3" s="4" t="n">
        <f aca="false">D3/$B$25</f>
        <v>0.75</v>
      </c>
      <c r="F3" s="0" t="str">
        <f aca="false">IF(E3&gt;0.5,"TAK","NIE")</f>
        <v>TAK</v>
      </c>
      <c r="G3" s="0" t="n">
        <v>1</v>
      </c>
      <c r="H3" s="0" t="n">
        <v>0</v>
      </c>
      <c r="I3" s="0" t="n">
        <v>0</v>
      </c>
      <c r="J3" s="0" t="n">
        <v>1</v>
      </c>
      <c r="K3" s="0" t="n">
        <v>1</v>
      </c>
      <c r="L3" s="0" t="n">
        <v>1</v>
      </c>
      <c r="M3" s="0" t="n">
        <v>1</v>
      </c>
      <c r="N3" s="0" t="n">
        <v>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0</v>
      </c>
      <c r="V3" s="0" t="n">
        <v>0</v>
      </c>
      <c r="W3" s="0" t="n">
        <v>1</v>
      </c>
      <c r="X3" s="0" t="n">
        <v>1</v>
      </c>
      <c r="Y3" s="0" t="n">
        <v>0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0</v>
      </c>
      <c r="AH3" s="0" t="n">
        <v>0</v>
      </c>
    </row>
    <row r="4" customFormat="false" ht="15" hidden="false" customHeight="false" outlineLevel="0" collapsed="false">
      <c r="A4" s="0" t="s">
        <v>38</v>
      </c>
      <c r="B4" s="0" t="s">
        <v>39</v>
      </c>
      <c r="C4" s="0" t="n">
        <v>375289</v>
      </c>
      <c r="D4" s="0" t="n">
        <f aca="false">SUM(G4:AH4)</f>
        <v>0</v>
      </c>
      <c r="E4" s="4" t="n">
        <f aca="false">D4/$B$25</f>
        <v>0</v>
      </c>
      <c r="F4" s="0" t="str">
        <f aca="false">IF(E4&gt;0.5,"TAK","NIE")</f>
        <v>NIE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</row>
    <row r="5" customFormat="false" ht="15" hidden="false" customHeight="false" outlineLevel="0" collapsed="false">
      <c r="A5" s="0" t="s">
        <v>40</v>
      </c>
      <c r="B5" s="0" t="s">
        <v>41</v>
      </c>
      <c r="C5" s="0" t="n">
        <v>329483</v>
      </c>
      <c r="D5" s="0" t="n">
        <f aca="false">SUM(G5:AH5)</f>
        <v>0</v>
      </c>
      <c r="E5" s="4" t="n">
        <f aca="false">D5/$B$25</f>
        <v>0</v>
      </c>
      <c r="F5" s="0" t="str">
        <f aca="false">IF(E5&gt;0.5,"TAK","NIE")</f>
        <v>NIE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</row>
    <row r="6" customFormat="false" ht="15" hidden="false" customHeight="false" outlineLevel="0" collapsed="false">
      <c r="A6" s="0" t="s">
        <v>42</v>
      </c>
      <c r="B6" s="0" t="s">
        <v>43</v>
      </c>
      <c r="C6" s="0" t="n">
        <v>340877</v>
      </c>
      <c r="D6" s="0" t="n">
        <f aca="false">SUM(G6:AH6)</f>
        <v>14.5</v>
      </c>
      <c r="E6" s="4" t="n">
        <f aca="false">D6/$B$25</f>
        <v>0.517857142857143</v>
      </c>
      <c r="F6" s="0" t="str">
        <f aca="false">IF(E6&gt;0.5,"TAK","NIE")</f>
        <v>TAK</v>
      </c>
      <c r="G6" s="0" t="n">
        <v>0</v>
      </c>
      <c r="H6" s="0" t="n">
        <v>0</v>
      </c>
      <c r="I6" s="0" t="n">
        <v>0</v>
      </c>
      <c r="J6" s="0" t="n">
        <v>1</v>
      </c>
      <c r="K6" s="0" t="n">
        <v>1</v>
      </c>
      <c r="L6" s="0" t="n">
        <v>1</v>
      </c>
      <c r="M6" s="0" t="n">
        <v>0.5</v>
      </c>
      <c r="N6" s="0" t="n">
        <v>1</v>
      </c>
      <c r="O6" s="0" t="n">
        <v>1</v>
      </c>
      <c r="P6" s="0" t="n">
        <v>1</v>
      </c>
      <c r="Q6" s="0" t="n">
        <v>0</v>
      </c>
      <c r="R6" s="0" t="n">
        <v>1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0</v>
      </c>
      <c r="AH6" s="0" t="n">
        <v>0</v>
      </c>
    </row>
    <row r="7" customFormat="false" ht="15" hidden="false" customHeight="false" outlineLevel="0" collapsed="false">
      <c r="A7" s="0" t="s">
        <v>44</v>
      </c>
      <c r="B7" s="0" t="s">
        <v>45</v>
      </c>
      <c r="C7" s="0" t="n">
        <v>340879</v>
      </c>
      <c r="D7" s="0" t="n">
        <f aca="false">SUM(G7:AH7)</f>
        <v>26</v>
      </c>
      <c r="E7" s="4" t="n">
        <f aca="false">D7/$B$25</f>
        <v>0.928571428571429</v>
      </c>
      <c r="F7" s="0" t="str">
        <f aca="false">IF(E7&gt;0.5,"TAK","NIE")</f>
        <v>TAK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0</v>
      </c>
      <c r="V7" s="0" t="n">
        <v>0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</row>
    <row r="8" customFormat="false" ht="15" hidden="false" customHeight="false" outlineLevel="0" collapsed="false">
      <c r="A8" s="0" t="s">
        <v>46</v>
      </c>
      <c r="B8" s="0" t="s">
        <v>47</v>
      </c>
      <c r="C8" s="0" t="n">
        <v>340883</v>
      </c>
      <c r="D8" s="0" t="n">
        <f aca="false">SUM(G8:AH8)</f>
        <v>20</v>
      </c>
      <c r="E8" s="4" t="n">
        <f aca="false">D8/$B$25</f>
        <v>0.714285714285714</v>
      </c>
      <c r="F8" s="0" t="str">
        <f aca="false">IF(E8&gt;0.5,"TAK","NIE")</f>
        <v>TAK</v>
      </c>
      <c r="G8" s="0" t="n">
        <v>0</v>
      </c>
      <c r="H8" s="0" t="n">
        <v>0</v>
      </c>
      <c r="I8" s="0" t="n">
        <v>0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0</v>
      </c>
      <c r="V8" s="0" t="n">
        <v>0</v>
      </c>
      <c r="W8" s="0" t="n">
        <v>1</v>
      </c>
      <c r="X8" s="0" t="n">
        <v>1</v>
      </c>
      <c r="Y8" s="0" t="n">
        <v>0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0</v>
      </c>
      <c r="AH8" s="0" t="n">
        <v>0</v>
      </c>
    </row>
    <row r="9" customFormat="false" ht="15" hidden="false" customHeight="false" outlineLevel="0" collapsed="false">
      <c r="A9" s="0" t="s">
        <v>48</v>
      </c>
      <c r="B9" s="0" t="s">
        <v>49</v>
      </c>
      <c r="C9" s="0" t="n">
        <v>375290</v>
      </c>
      <c r="D9" s="0" t="n">
        <f aca="false">SUM(G9:AH9)</f>
        <v>15</v>
      </c>
      <c r="E9" s="4" t="n">
        <f aca="false">D9/$B$25</f>
        <v>0.535714285714286</v>
      </c>
      <c r="F9" s="0" t="str">
        <f aca="false">IF(E9&gt;0.5,"TAK","NIE")</f>
        <v>TAK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1</v>
      </c>
      <c r="L9" s="0" t="n">
        <v>1</v>
      </c>
      <c r="M9" s="0" t="n">
        <v>0</v>
      </c>
      <c r="N9" s="0" t="n">
        <v>1</v>
      </c>
      <c r="O9" s="0" t="n">
        <v>1</v>
      </c>
      <c r="P9" s="0" t="n">
        <v>0</v>
      </c>
      <c r="Q9" s="0" t="n">
        <v>0</v>
      </c>
      <c r="R9" s="0" t="n">
        <v>1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1</v>
      </c>
      <c r="X9" s="0" t="n">
        <v>1</v>
      </c>
      <c r="Y9" s="0" t="n">
        <v>0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0</v>
      </c>
      <c r="AH9" s="0" t="n">
        <v>0</v>
      </c>
    </row>
    <row r="10" customFormat="false" ht="15" hidden="false" customHeight="false" outlineLevel="0" collapsed="false">
      <c r="A10" s="3" t="s">
        <v>50</v>
      </c>
      <c r="B10" s="3" t="s">
        <v>51</v>
      </c>
      <c r="C10" s="0" t="n">
        <v>303114</v>
      </c>
      <c r="D10" s="0" t="n">
        <f aca="false">SUM(G10:AH10)</f>
        <v>18</v>
      </c>
      <c r="E10" s="4" t="n">
        <f aca="false">D10/$B$25</f>
        <v>0.642857142857143</v>
      </c>
      <c r="F10" s="0" t="str">
        <f aca="false">IF(E10&gt;0.5,"TAK","NIE")</f>
        <v>TAK</v>
      </c>
      <c r="G10" s="0" t="n">
        <v>1</v>
      </c>
      <c r="H10" s="0" t="n">
        <v>0</v>
      </c>
      <c r="I10" s="0" t="n">
        <v>0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0</v>
      </c>
      <c r="V10" s="0" t="n">
        <v>0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0</v>
      </c>
      <c r="AB10" s="0" t="n">
        <v>1</v>
      </c>
      <c r="AC10" s="0" t="n">
        <v>1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</row>
    <row r="11" customFormat="false" ht="15" hidden="false" customHeight="false" outlineLevel="0" collapsed="false">
      <c r="A11" s="0" t="s">
        <v>52</v>
      </c>
      <c r="B11" s="0" t="s">
        <v>53</v>
      </c>
      <c r="C11" s="0" t="n">
        <v>340889</v>
      </c>
      <c r="D11" s="0" t="n">
        <f aca="false">SUM(G11:AH11)</f>
        <v>0</v>
      </c>
      <c r="E11" s="4" t="n">
        <f aca="false">D11/$B$25</f>
        <v>0</v>
      </c>
      <c r="F11" s="0" t="str">
        <f aca="false">IF(E11&gt;0.5,"TAK","NIE")</f>
        <v>NIE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</row>
    <row r="12" customFormat="false" ht="15" hidden="false" customHeight="false" outlineLevel="0" collapsed="false">
      <c r="A12" s="3" t="s">
        <v>54</v>
      </c>
      <c r="B12" s="3" t="s">
        <v>55</v>
      </c>
      <c r="C12" s="0" t="n">
        <v>340892</v>
      </c>
      <c r="D12" s="0" t="n">
        <f aca="false">SUM(G12:AH12)</f>
        <v>20</v>
      </c>
      <c r="E12" s="4" t="n">
        <f aca="false">D12/$B$25</f>
        <v>0.714285714285714</v>
      </c>
      <c r="F12" s="0" t="str">
        <f aca="false">IF(E12&gt;0.5,"TAK","NIE")</f>
        <v>TAK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0</v>
      </c>
      <c r="V12" s="0" t="n">
        <v>0</v>
      </c>
      <c r="W12" s="0" t="n">
        <v>1</v>
      </c>
      <c r="X12" s="0" t="n">
        <v>1</v>
      </c>
      <c r="Y12" s="0" t="n">
        <v>0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0</v>
      </c>
      <c r="AH12" s="0" t="n">
        <v>0</v>
      </c>
    </row>
    <row r="13" customFormat="false" ht="15" hidden="false" customHeight="false" outlineLevel="0" collapsed="false">
      <c r="A13" s="0" t="s">
        <v>36</v>
      </c>
      <c r="B13" s="0" t="s">
        <v>56</v>
      </c>
      <c r="C13" s="0" t="n">
        <v>340894</v>
      </c>
      <c r="D13" s="0" t="n">
        <f aca="false">SUM(G13:AH13)</f>
        <v>25</v>
      </c>
      <c r="E13" s="4" t="n">
        <f aca="false">D13/$B$25</f>
        <v>0.892857142857143</v>
      </c>
      <c r="F13" s="0" t="str">
        <f aca="false">IF(E13&gt;0.5,"TAK","NIE")</f>
        <v>TAK</v>
      </c>
      <c r="G13" s="0" t="n">
        <v>0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0</v>
      </c>
      <c r="V13" s="0" t="n">
        <v>0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</row>
    <row r="14" customFormat="false" ht="15" hidden="false" customHeight="false" outlineLevel="0" collapsed="false">
      <c r="A14" s="0" t="s">
        <v>57</v>
      </c>
      <c r="B14" s="0" t="s">
        <v>58</v>
      </c>
      <c r="C14" s="0" t="n">
        <v>340896</v>
      </c>
      <c r="D14" s="0" t="n">
        <f aca="false">SUM(G14:AH14)</f>
        <v>28</v>
      </c>
      <c r="E14" s="4" t="n">
        <f aca="false">D14/$B$25</f>
        <v>1</v>
      </c>
      <c r="F14" s="0" t="str">
        <f aca="false">IF(E14&gt;0.5,"TAK","NIE")</f>
        <v>TAK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</row>
    <row r="15" customFormat="false" ht="15" hidden="false" customHeight="false" outlineLevel="0" collapsed="false">
      <c r="A15" s="0" t="s">
        <v>59</v>
      </c>
      <c r="B15" s="0" t="s">
        <v>60</v>
      </c>
      <c r="C15" s="0" t="n">
        <v>340898</v>
      </c>
      <c r="D15" s="0" t="n">
        <f aca="false">SUM(G15:AH15)</f>
        <v>26</v>
      </c>
      <c r="E15" s="4" t="n">
        <f aca="false">D15/$B$25</f>
        <v>0.928571428571429</v>
      </c>
      <c r="F15" s="0" t="str">
        <f aca="false">IF(E15&gt;0.5,"TAK","NIE")</f>
        <v>TAK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0</v>
      </c>
      <c r="V15" s="0" t="n">
        <v>0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</row>
    <row r="16" customFormat="false" ht="15" hidden="false" customHeight="false" outlineLevel="0" collapsed="false">
      <c r="A16" s="0" t="s">
        <v>61</v>
      </c>
      <c r="B16" s="0" t="s">
        <v>62</v>
      </c>
      <c r="C16" s="0" t="n">
        <v>340902</v>
      </c>
      <c r="D16" s="0" t="n">
        <f aca="false">SUM(G16:AH16)</f>
        <v>22</v>
      </c>
      <c r="E16" s="4" t="n">
        <f aca="false">D16/$B$25</f>
        <v>0.785714285714286</v>
      </c>
      <c r="F16" s="0" t="str">
        <f aca="false">IF(E16&gt;0.5,"TAK","NIE")</f>
        <v>TAK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0</v>
      </c>
      <c r="V16" s="0" t="n">
        <v>0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0</v>
      </c>
      <c r="AH16" s="0" t="n">
        <v>1</v>
      </c>
    </row>
    <row r="17" customFormat="false" ht="15" hidden="false" customHeight="false" outlineLevel="0" collapsed="false">
      <c r="A17" s="0" t="s">
        <v>34</v>
      </c>
      <c r="B17" s="0" t="s">
        <v>63</v>
      </c>
      <c r="C17" s="0" t="n">
        <v>375291</v>
      </c>
      <c r="D17" s="0" t="n">
        <f aca="false">SUM(G17:AH17)</f>
        <v>15</v>
      </c>
      <c r="E17" s="4" t="n">
        <f aca="false">D17/$B$25</f>
        <v>0.535714285714286</v>
      </c>
      <c r="F17" s="0" t="str">
        <f aca="false">IF(E17&gt;0.5,"TAK","NIE")</f>
        <v>TAK</v>
      </c>
      <c r="G17" s="0" t="n">
        <v>0</v>
      </c>
      <c r="H17" s="0" t="n">
        <v>0</v>
      </c>
      <c r="I17" s="0" t="n">
        <v>0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0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0</v>
      </c>
      <c r="AH17" s="0" t="n">
        <v>0</v>
      </c>
    </row>
    <row r="18" customFormat="false" ht="15" hidden="false" customHeight="false" outlineLevel="0" collapsed="false">
      <c r="A18" s="0" t="s">
        <v>57</v>
      </c>
      <c r="B18" s="0" t="s">
        <v>64</v>
      </c>
      <c r="C18" s="0" t="n">
        <v>340906</v>
      </c>
      <c r="D18" s="0" t="n">
        <f aca="false">B25</f>
        <v>28</v>
      </c>
      <c r="E18" s="4" t="n">
        <f aca="false">D18/$B$25</f>
        <v>1</v>
      </c>
      <c r="F18" s="0" t="str">
        <f aca="false">IF(E18&gt;0.5,"TAK","NIE")</f>
        <v>TAK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</row>
    <row r="19" customFormat="false" ht="15" hidden="false" customHeight="false" outlineLevel="0" collapsed="false">
      <c r="A19" s="0" t="s">
        <v>65</v>
      </c>
      <c r="B19" s="0" t="s">
        <v>66</v>
      </c>
      <c r="C19" s="0" t="n">
        <v>302228</v>
      </c>
      <c r="D19" s="0" t="n">
        <f aca="false">SUM(G19:AH19)</f>
        <v>0</v>
      </c>
      <c r="E19" s="4" t="n">
        <f aca="false">D19/$B$25</f>
        <v>0</v>
      </c>
      <c r="F19" s="0" t="str">
        <f aca="false">IF(E19&gt;0.5,"TAK","NIE")</f>
        <v>NIE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</row>
    <row r="20" customFormat="false" ht="15" hidden="false" customHeight="false" outlineLevel="0" collapsed="false">
      <c r="A20" s="0" t="s">
        <v>67</v>
      </c>
      <c r="B20" s="0" t="s">
        <v>68</v>
      </c>
      <c r="C20" s="0" t="n">
        <v>325902</v>
      </c>
      <c r="D20" s="0" t="n">
        <f aca="false">SUM(G20:AH20)</f>
        <v>15</v>
      </c>
      <c r="E20" s="4" t="n">
        <f aca="false">D20/$B$25</f>
        <v>0.535714285714286</v>
      </c>
      <c r="F20" s="0" t="str">
        <f aca="false">IF(E20&gt;0.5,"TAK","NIE")</f>
        <v>TAK</v>
      </c>
      <c r="G20" s="0" t="n">
        <v>0</v>
      </c>
      <c r="H20" s="0" t="n">
        <v>0</v>
      </c>
      <c r="I20" s="0" t="n">
        <v>0</v>
      </c>
      <c r="J20" s="0" t="n">
        <v>1</v>
      </c>
      <c r="K20" s="0" t="n">
        <v>1</v>
      </c>
      <c r="L20" s="0" t="n">
        <v>1</v>
      </c>
      <c r="M20" s="0" t="n">
        <v>0</v>
      </c>
      <c r="N20" s="0" t="n">
        <v>1</v>
      </c>
      <c r="O20" s="0" t="n">
        <v>1</v>
      </c>
      <c r="P20" s="0" t="n">
        <v>0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</v>
      </c>
      <c r="X20" s="0" t="n">
        <v>1</v>
      </c>
      <c r="Y20" s="0" t="n">
        <v>0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0</v>
      </c>
      <c r="AH20" s="0" t="n">
        <v>0</v>
      </c>
    </row>
    <row r="21" customFormat="false" ht="15" hidden="false" customHeight="false" outlineLevel="0" collapsed="false">
      <c r="A21" s="0" t="s">
        <v>54</v>
      </c>
      <c r="B21" s="0" t="s">
        <v>69</v>
      </c>
      <c r="C21" s="0" t="n">
        <v>375292</v>
      </c>
      <c r="D21" s="0" t="n">
        <f aca="false">SUM(G21:AH21)</f>
        <v>0</v>
      </c>
      <c r="E21" s="4" t="n">
        <f aca="false">D21/$B$25</f>
        <v>0</v>
      </c>
      <c r="F21" s="0" t="str">
        <f aca="false">IF(E21&gt;0.5,"TAK","NIE")</f>
        <v>NIE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</row>
    <row r="22" customFormat="false" ht="15" hidden="false" customHeight="false" outlineLevel="0" collapsed="false">
      <c r="A22" s="0" t="s">
        <v>70</v>
      </c>
      <c r="B22" s="0" t="s">
        <v>71</v>
      </c>
      <c r="C22" s="0" t="n">
        <v>340916</v>
      </c>
      <c r="D22" s="0" t="n">
        <f aca="false">SUM(G22:AH22)</f>
        <v>18</v>
      </c>
      <c r="E22" s="4" t="n">
        <f aca="false">D22/$B$25</f>
        <v>0.642857142857143</v>
      </c>
      <c r="F22" s="0" t="str">
        <f aca="false">IF(E22&gt;0.5,"TAK","NIE")</f>
        <v>TAK</v>
      </c>
      <c r="G22" s="0" t="n">
        <v>0</v>
      </c>
      <c r="H22" s="0" t="n">
        <v>0</v>
      </c>
      <c r="I22" s="0" t="n">
        <v>0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0</v>
      </c>
      <c r="AH22" s="0" t="n">
        <v>0</v>
      </c>
    </row>
    <row r="23" customFormat="false" ht="15" hidden="false" customHeight="false" outlineLevel="0" collapsed="false">
      <c r="A23" s="0" t="s">
        <v>72</v>
      </c>
      <c r="B23" s="0" t="s">
        <v>73</v>
      </c>
      <c r="C23" s="0" t="n">
        <v>340960</v>
      </c>
      <c r="D23" s="0" t="n">
        <f aca="false">B25</f>
        <v>28</v>
      </c>
      <c r="E23" s="4" t="n">
        <f aca="false">D23/$B$25</f>
        <v>1</v>
      </c>
      <c r="F23" s="0" t="str">
        <f aca="false">IF(E23&gt;0.5,"TAK","NIE")</f>
        <v>TAK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</row>
    <row r="25" customFormat="false" ht="15" hidden="false" customHeight="false" outlineLevel="0" collapsed="false">
      <c r="A25" s="0" t="s">
        <v>74</v>
      </c>
      <c r="B25" s="0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5:02:21Z</dcterms:created>
  <dc:creator>Rafał</dc:creator>
  <dc:description/>
  <dc:language>en-US</dc:language>
  <cp:lastModifiedBy>Rafał</cp:lastModifiedBy>
  <dcterms:modified xsi:type="dcterms:W3CDTF">2011-12-30T07:57:14Z</dcterms:modified>
  <cp:revision>0</cp:revision>
  <dc:subject/>
  <dc:title/>
</cp:coreProperties>
</file>