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projekt" sheetId="2" state="visible" r:id="rId3"/>
    <sheet name="sprawdzar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Login na sprawdzarce</t>
  </si>
  <si>
    <t xml:space="preserve">projekt</t>
  </si>
  <si>
    <t xml:space="preserve">sprawdzarka</t>
  </si>
  <si>
    <t xml:space="preserve">ranking</t>
  </si>
  <si>
    <t xml:space="preserve">inne</t>
  </si>
  <si>
    <t xml:space="preserve">razem</t>
  </si>
  <si>
    <t xml:space="preserve">ocena</t>
  </si>
  <si>
    <t xml:space="preserve">Mateusz</t>
  </si>
  <si>
    <t xml:space="preserve">Ciepły</t>
  </si>
  <si>
    <t xml:space="preserve">tomekd</t>
  </si>
  <si>
    <t xml:space="preserve">Tomasz</t>
  </si>
  <si>
    <t xml:space="preserve">Dwojak</t>
  </si>
  <si>
    <t xml:space="preserve">adamus</t>
  </si>
  <si>
    <t xml:space="preserve">Adam</t>
  </si>
  <si>
    <t xml:space="preserve">Dziadek</t>
  </si>
  <si>
    <t xml:space="preserve">s351783</t>
  </si>
  <si>
    <t xml:space="preserve">Marcin</t>
  </si>
  <si>
    <t xml:space="preserve">Falkowski</t>
  </si>
  <si>
    <t xml:space="preserve">l.grze</t>
  </si>
  <si>
    <t xml:space="preserve">Łukasz</t>
  </si>
  <si>
    <t xml:space="preserve">Grześkowiak</t>
  </si>
  <si>
    <t xml:space="preserve">Janczyszyn</t>
  </si>
  <si>
    <t xml:space="preserve">szymonk</t>
  </si>
  <si>
    <t xml:space="preserve">Szymon</t>
  </si>
  <si>
    <t xml:space="preserve">Kałasz</t>
  </si>
  <si>
    <t xml:space="preserve">s351804</t>
  </si>
  <si>
    <t xml:space="preserve">Kania</t>
  </si>
  <si>
    <t xml:space="preserve">Rafał</t>
  </si>
  <si>
    <t xml:space="preserve">Kołcon</t>
  </si>
  <si>
    <t xml:space="preserve">Kurczewski</t>
  </si>
  <si>
    <t xml:space="preserve">p41n</t>
  </si>
  <si>
    <t xml:space="preserve">Paweł</t>
  </si>
  <si>
    <t xml:space="preserve">Kwieciński</t>
  </si>
  <si>
    <t xml:space="preserve">Aleksandra_Lesniewska</t>
  </si>
  <si>
    <t xml:space="preserve">Aleksandra</t>
  </si>
  <si>
    <t xml:space="preserve">Leśniewska</t>
  </si>
  <si>
    <t xml:space="preserve">emil.lodygowski</t>
  </si>
  <si>
    <t xml:space="preserve">Emil</t>
  </si>
  <si>
    <t xml:space="preserve">Łodygowski</t>
  </si>
  <si>
    <t xml:space="preserve">mumin</t>
  </si>
  <si>
    <t xml:space="preserve">Piotr</t>
  </si>
  <si>
    <t xml:space="preserve">Malinowski</t>
  </si>
  <si>
    <t xml:space="preserve">s340919</t>
  </si>
  <si>
    <t xml:space="preserve">Jarosław</t>
  </si>
  <si>
    <t xml:space="preserve">Matuszak</t>
  </si>
  <si>
    <t xml:space="preserve">pardela.pawel</t>
  </si>
  <si>
    <t xml:space="preserve">Pardela</t>
  </si>
  <si>
    <t xml:space="preserve">rafal.radziszewski</t>
  </si>
  <si>
    <t xml:space="preserve">Radziszewski</t>
  </si>
  <si>
    <t xml:space="preserve">t.stan</t>
  </si>
  <si>
    <t xml:space="preserve">Stanisławek</t>
  </si>
  <si>
    <t xml:space="preserve">s351864</t>
  </si>
  <si>
    <t xml:space="preserve">Oskar</t>
  </si>
  <si>
    <t xml:space="preserve">Szulc</t>
  </si>
  <si>
    <t xml:space="preserve">s351879</t>
  </si>
  <si>
    <t xml:space="preserve">Dawid</t>
  </si>
  <si>
    <t xml:space="preserve">Winiarz</t>
  </si>
  <si>
    <t xml:space="preserve">s359333</t>
  </si>
  <si>
    <t xml:space="preserve">Zimny</t>
  </si>
  <si>
    <t xml:space="preserve">liczba ocen:</t>
  </si>
  <si>
    <t xml:space="preserve">oceny:</t>
  </si>
  <si>
    <t xml:space="preserve">&lt;20</t>
  </si>
  <si>
    <t xml:space="preserve">20-24</t>
  </si>
  <si>
    <t xml:space="preserve">25-28</t>
  </si>
  <si>
    <t xml:space="preserve">29-32</t>
  </si>
  <si>
    <t xml:space="preserve">33-36</t>
  </si>
  <si>
    <t xml:space="preserve">37-40</t>
  </si>
  <si>
    <t xml:space="preserve">&gt;40</t>
  </si>
  <si>
    <t xml:space="preserve">Imię i nazwisko</t>
  </si>
  <si>
    <t xml:space="preserve">login</t>
  </si>
  <si>
    <t xml:space="preserve">Tytuł projektu</t>
  </si>
  <si>
    <t xml:space="preserve">Dziedz.</t>
  </si>
  <si>
    <t xml:space="preserve">Polim.</t>
  </si>
  <si>
    <t xml:space="preserve">Hermet.</t>
  </si>
  <si>
    <t xml:space="preserve">Wzorzec</t>
  </si>
  <si>
    <t xml:space="preserve">try</t>
  </si>
  <si>
    <t xml:space="preserve">Mobilny Agent Kognitywny</t>
  </si>
  <si>
    <t xml:space="preserve">interpreter języka</t>
  </si>
  <si>
    <t xml:space="preserve">Inteligentny odkurzacz</t>
  </si>
  <si>
    <t xml:space="preserve">framework do stron</t>
  </si>
  <si>
    <t xml:space="preserve">okazje allegrowe na android</t>
  </si>
  <si>
    <t xml:space="preserve">applet do przeliczania</t>
  </si>
  <si>
    <t xml:space="preserve">kolektury mobilne</t>
  </si>
  <si>
    <t xml:space="preserve">automat</t>
  </si>
  <si>
    <t xml:space="preserve">Kopiec Fibonacciego</t>
  </si>
  <si>
    <t xml:space="preserve">Drzewo rozpięte</t>
  </si>
  <si>
    <t xml:space="preserve">System komponentów</t>
  </si>
  <si>
    <t xml:space="preserve">katalog wózków</t>
  </si>
  <si>
    <t xml:space="preserve">wyszukiwarka baterii</t>
  </si>
  <si>
    <t xml:space="preserve">średnio</t>
  </si>
  <si>
    <t xml:space="preserve">wsp</t>
  </si>
  <si>
    <t xml:space="preserve">&lt;5</t>
  </si>
  <si>
    <t xml:space="preserve">liczba 
zadań</t>
  </si>
  <si>
    <t xml:space="preserve">1 - 001
Suma
30.XI.2012</t>
  </si>
  <si>
    <t xml:space="preserve">2 – apr1cdf2011_5_1
Wysz. binarne
30.XI.2012</t>
  </si>
  <si>
    <t xml:space="preserve">3 – apr1cdf2011_6_1
Stos
30.XI.2012</t>
  </si>
  <si>
    <t xml:space="preserve">4 –apr1cdf2011_6_2
Kolejka
30.XI.2012</t>
  </si>
  <si>
    <t xml:space="preserve">5 –   apr_wyk1-4
NWD
30.XI.2012</t>
  </si>
  <si>
    <t xml:space="preserve">6 –apr_wyk2-2
Min-Max
30.XI.2012</t>
  </si>
  <si>
    <t xml:space="preserve">7 – asd2
Horner
30.XI.2012</t>
  </si>
  <si>
    <t xml:space="preserve">8 – asd_wyk2-1
Binarne
30.XI.2012</t>
  </si>
  <si>
    <t xml:space="preserve">9 – asd_wyk3-1
Szybkie inwersje
30.XI.2012</t>
  </si>
  <si>
    <t xml:space="preserve">10 – g1
ścieżka
30.XI.2012</t>
  </si>
  <si>
    <t xml:space="preserve">11 - kol1
Kolejka 1
30.XI.2012</t>
  </si>
  <si>
    <t xml:space="preserve">12 – kol2
Kolejka 2
30.XI.2012</t>
  </si>
  <si>
    <t xml:space="preserve">13 - apr_wyk3-1
Max i index
30.XI.2012</t>
  </si>
  <si>
    <t xml:space="preserve">14 – apr_wyk2-6
Binom
30.XI.2012</t>
  </si>
  <si>
    <t xml:space="preserve">15 – ppr15
Bez królik
20.XII.2012</t>
  </si>
  <si>
    <t xml:space="preserve">Łącznie:</t>
  </si>
  <si>
    <t xml:space="preserve">Liczba punktów do zdobycia</t>
  </si>
  <si>
    <t xml:space="preserve">procent</t>
  </si>
  <si>
    <t xml:space="preserve">wynik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  <si>
    <t xml:space="preserve">* - zadanie dla chętn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.00"/>
    <numFmt numFmtId="167" formatCode="General"/>
    <numFmt numFmtId="168" formatCode="#,##0.00"/>
    <numFmt numFmtId="169" formatCode="_-* #,##0.00\ _z_ł_-;\-* #,##0.00\ _z_ł_-;_-* \-??\ _z_ł_-;_-@_-"/>
    <numFmt numFmtId="170" formatCode="_-* #,##0\ _z_ł_-;\-* #,##0\ _z_ł_-;_-* \-??\ _z_ł_-;_-@_-"/>
    <numFmt numFmtId="171" formatCode="0.00%"/>
    <numFmt numFmtId="172" formatCode="d/mm/yyyy"/>
    <numFmt numFmtId="173" formatCode="dd\ mmm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m.edu.pl/user/s3518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42"/>
    <col collapsed="false" customWidth="true" hidden="false" outlineLevel="0" max="2" min="2" style="0" width="22.99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9" min="9" style="1" width="7.28"/>
    <col collapsed="false" customWidth="true" hidden="false" outlineLevel="0" max="10" min="10" style="0" width="4.56"/>
    <col collapsed="false" customWidth="true" hidden="false" outlineLevel="0" max="11" min="11" style="0" width="3.85"/>
    <col collapsed="false" customWidth="false" hidden="true" outlineLevel="0" max="12" min="12" style="0" width="11.56"/>
    <col collapsed="false" customWidth="true" hidden="true" outlineLevel="0" max="13" min="13" style="0" width="19.7"/>
    <col collapsed="false" customWidth="true" hidden="false" outlineLevel="0" max="14" min="14" style="0" width="14.85"/>
  </cols>
  <sheetData>
    <row r="1" customFormat="false" ht="12.75" hidden="false" customHeight="false" outlineLevel="0" collapsed="false">
      <c r="A1" s="0" t="str">
        <f aca="false">CONCATENATE(L1," ",M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2" t="s">
        <v>6</v>
      </c>
      <c r="K1" s="2"/>
      <c r="L1" s="2"/>
    </row>
    <row r="2" customFormat="false" ht="12.75" hidden="false" customHeight="false" outlineLevel="0" collapsed="false">
      <c r="A2" s="0" t="str">
        <f aca="false">CONCATENATE(L2," ",M2)</f>
        <v>Mateusz Ciepły</v>
      </c>
      <c r="C2" s="4" t="n">
        <f aca="false">SUM(projekt!I2)</f>
        <v>0</v>
      </c>
      <c r="D2" s="4" t="n">
        <f aca="false">SUM(sprawdzarka!V2)</f>
        <v>0</v>
      </c>
      <c r="E2" s="5"/>
      <c r="H2" s="1" t="n">
        <f aca="false">C2+D2+F2+E2</f>
        <v>0</v>
      </c>
      <c r="I2" s="2" t="n">
        <f aca="false">IF(H2&lt;20.1,2,IF(H2&lt;24.5,3,IF(H2&lt;28.5,3.5,IF(H2&lt;32.5,4,IF(H2&lt;36.5,4.5,IF(H2&lt;=40,5,6))))))</f>
        <v>2</v>
      </c>
      <c r="J2" s="6"/>
      <c r="L2" s="7" t="s">
        <v>7</v>
      </c>
      <c r="M2" s="7" t="s">
        <v>8</v>
      </c>
    </row>
    <row r="3" customFormat="false" ht="12.75" hidden="false" customHeight="false" outlineLevel="0" collapsed="false">
      <c r="A3" s="0" t="str">
        <f aca="false">CONCATENATE(L3," ",M3)</f>
        <v>Tomasz Dwojak</v>
      </c>
      <c r="B3" s="0" t="s">
        <v>9</v>
      </c>
      <c r="C3" s="4" t="n">
        <f aca="false">SUM(projekt!I3)</f>
        <v>0</v>
      </c>
      <c r="D3" s="4" t="n">
        <f aca="false">SUM(sprawdzarka!V3)</f>
        <v>0</v>
      </c>
      <c r="E3" s="5"/>
      <c r="F3" s="0" t="n">
        <v>40</v>
      </c>
      <c r="H3" s="1" t="n">
        <f aca="false">C3+D3+F3+E3</f>
        <v>40</v>
      </c>
      <c r="I3" s="2" t="n">
        <f aca="false">IF(H3&lt;20.1,2,IF(H3&lt;24.5,3,IF(H3&lt;28.5,3.5,IF(H3&lt;32.5,4,IF(H3&lt;36.5,4.5,IF(H3&lt;=40,5,6))))))</f>
        <v>5</v>
      </c>
      <c r="J3" s="6"/>
      <c r="L3" s="7" t="s">
        <v>10</v>
      </c>
      <c r="M3" s="7" t="s">
        <v>11</v>
      </c>
    </row>
    <row r="4" customFormat="false" ht="12.75" hidden="false" customHeight="false" outlineLevel="0" collapsed="false">
      <c r="A4" s="0" t="str">
        <f aca="false">CONCATENATE(L4," ",M4)</f>
        <v>Adam Dziadek</v>
      </c>
      <c r="B4" s="0" t="s">
        <v>12</v>
      </c>
      <c r="C4" s="4" t="n">
        <f aca="false">SUM(projekt!I4)</f>
        <v>7</v>
      </c>
      <c r="D4" s="4" t="n">
        <f aca="false">SUM(sprawdzarka!V4)</f>
        <v>20</v>
      </c>
      <c r="E4" s="5"/>
      <c r="H4" s="1" t="n">
        <f aca="false">C4+D4+F4+E4</f>
        <v>27</v>
      </c>
      <c r="I4" s="2" t="n">
        <f aca="false">IF(H4&lt;20.1,2,IF(H4&lt;24.5,3,IF(H4&lt;28.5,3.5,IF(H4&lt;32.5,4,IF(H4&lt;36.5,4.5,IF(H4&lt;=40,5,6))))))</f>
        <v>3.5</v>
      </c>
      <c r="J4" s="6"/>
      <c r="L4" s="7" t="s">
        <v>13</v>
      </c>
      <c r="M4" s="7" t="s">
        <v>14</v>
      </c>
    </row>
    <row r="5" customFormat="false" ht="12.75" hidden="false" customHeight="false" outlineLevel="0" collapsed="false">
      <c r="A5" s="0" t="str">
        <f aca="false">CONCATENATE(L5," ",M5)</f>
        <v>Marcin Falkowski</v>
      </c>
      <c r="B5" s="0" t="s">
        <v>15</v>
      </c>
      <c r="C5" s="4" t="n">
        <f aca="false">SUM(projekt!I5)</f>
        <v>10</v>
      </c>
      <c r="D5" s="4" t="n">
        <f aca="false">SUM(sprawdzarka!V5)</f>
        <v>24</v>
      </c>
      <c r="E5" s="5"/>
      <c r="H5" s="1" t="n">
        <f aca="false">C5+D5+F5+E5</f>
        <v>34</v>
      </c>
      <c r="I5" s="2" t="n">
        <f aca="false">IF(H5&lt;20.1,2,IF(H5&lt;24.5,3,IF(H5&lt;28.5,3.5,IF(H5&lt;32.5,4,IF(H5&lt;36.5,4.5,IF(H5&lt;=40,5,6))))))</f>
        <v>4.5</v>
      </c>
      <c r="J5" s="6"/>
      <c r="L5" s="7" t="s">
        <v>16</v>
      </c>
      <c r="M5" s="7" t="s">
        <v>17</v>
      </c>
    </row>
    <row r="6" customFormat="false" ht="12.75" hidden="false" customHeight="false" outlineLevel="0" collapsed="false">
      <c r="A6" s="0" t="str">
        <f aca="false">CONCATENATE(L6," ",M6)</f>
        <v>Łukasz Grześkowiak</v>
      </c>
      <c r="B6" s="0" t="s">
        <v>18</v>
      </c>
      <c r="C6" s="4" t="n">
        <f aca="false">SUM(projekt!I6)</f>
        <v>0</v>
      </c>
      <c r="D6" s="4" t="n">
        <f aca="false">SUM(sprawdzarka!V6)</f>
        <v>0</v>
      </c>
      <c r="E6" s="5"/>
      <c r="H6" s="1" t="n">
        <f aca="false">C6+D6+F6+E6</f>
        <v>0</v>
      </c>
      <c r="I6" s="2" t="n">
        <f aca="false">IF(H6&lt;20.1,2,IF(H6&lt;24.5,3,IF(H6&lt;28.5,3.5,IF(H6&lt;32.5,4,IF(H6&lt;36.5,4.5,IF(H6&lt;=40,5,6))))))</f>
        <v>2</v>
      </c>
      <c r="J6" s="6"/>
      <c r="L6" s="7" t="s">
        <v>19</v>
      </c>
      <c r="M6" s="7" t="s">
        <v>20</v>
      </c>
    </row>
    <row r="7" customFormat="false" ht="12.75" hidden="false" customHeight="false" outlineLevel="0" collapsed="false">
      <c r="A7" s="0" t="str">
        <f aca="false">CONCATENATE(L7," ",M7)</f>
        <v>Tomasz Janczyszyn</v>
      </c>
      <c r="C7" s="4" t="n">
        <f aca="false">SUM(projekt!I7)</f>
        <v>0</v>
      </c>
      <c r="D7" s="4" t="n">
        <f aca="false">SUM(sprawdzarka!V7)</f>
        <v>0</v>
      </c>
      <c r="E7" s="5"/>
      <c r="H7" s="1" t="n">
        <f aca="false">C7+D7+F7+E7</f>
        <v>0</v>
      </c>
      <c r="I7" s="2" t="n">
        <f aca="false">IF(H7&lt;20.1,2,IF(H7&lt;24.5,3,IF(H7&lt;28.5,3.5,IF(H7&lt;32.5,4,IF(H7&lt;36.5,4.5,IF(H7&lt;=40,5,6))))))</f>
        <v>2</v>
      </c>
      <c r="J7" s="6"/>
      <c r="L7" s="7" t="s">
        <v>10</v>
      </c>
      <c r="M7" s="7" t="s">
        <v>21</v>
      </c>
    </row>
    <row r="8" customFormat="false" ht="12.75" hidden="false" customHeight="false" outlineLevel="0" collapsed="false">
      <c r="A8" s="0" t="str">
        <f aca="false">CONCATENATE(L8," ",M8)</f>
        <v>Szymon Kałasz</v>
      </c>
      <c r="B8" s="0" t="s">
        <v>22</v>
      </c>
      <c r="C8" s="4" t="n">
        <f aca="false">SUM(projekt!I8)</f>
        <v>0</v>
      </c>
      <c r="D8" s="4" t="n">
        <f aca="false">SUM(sprawdzarka!V8)</f>
        <v>2</v>
      </c>
      <c r="E8" s="5"/>
      <c r="F8" s="0" t="n">
        <v>40</v>
      </c>
      <c r="H8" s="1" t="n">
        <f aca="false">C8+D8+F8+E8</f>
        <v>42</v>
      </c>
      <c r="I8" s="2" t="n">
        <f aca="false">IF(H8&lt;20.1,2,IF(H8&lt;24.5,3,IF(H8&lt;28.5,3.5,IF(H8&lt;32.5,4,IF(H8&lt;36.5,4.5,IF(H8&lt;=40,5,6))))))</f>
        <v>6</v>
      </c>
      <c r="J8" s="6"/>
      <c r="L8" s="7" t="s">
        <v>23</v>
      </c>
      <c r="M8" s="7" t="s">
        <v>24</v>
      </c>
    </row>
    <row r="9" customFormat="false" ht="12.75" hidden="false" customHeight="false" outlineLevel="0" collapsed="false">
      <c r="A9" s="0" t="str">
        <f aca="false">CONCATENATE(L9," ",M9)</f>
        <v>Marcin Kania</v>
      </c>
      <c r="B9" s="0" t="s">
        <v>25</v>
      </c>
      <c r="C9" s="4" t="n">
        <f aca="false">SUM(projekt!I9)</f>
        <v>9</v>
      </c>
      <c r="D9" s="4" t="n">
        <f aca="false">SUM(sprawdzarka!V9)</f>
        <v>30</v>
      </c>
      <c r="E9" s="5" t="n">
        <v>2</v>
      </c>
      <c r="H9" s="1" t="n">
        <f aca="false">C9+D9+F9+E9</f>
        <v>41</v>
      </c>
      <c r="I9" s="2" t="n">
        <f aca="false">IF(H9&lt;20.1,2,IF(H9&lt;24.5,3,IF(H9&lt;28.5,3.5,IF(H9&lt;32.5,4,IF(H9&lt;36.5,4.5,IF(H9&lt;=40,5,6))))))</f>
        <v>6</v>
      </c>
      <c r="J9" s="6"/>
      <c r="L9" s="7" t="s">
        <v>16</v>
      </c>
      <c r="M9" s="7" t="s">
        <v>26</v>
      </c>
    </row>
    <row r="10" customFormat="false" ht="12.75" hidden="false" customHeight="false" outlineLevel="0" collapsed="false">
      <c r="A10" s="0" t="str">
        <f aca="false">CONCATENATE(L10," ",M10)</f>
        <v>Rafał Kołcon</v>
      </c>
      <c r="C10" s="4" t="n">
        <f aca="false">SUM(projekt!I10)</f>
        <v>0</v>
      </c>
      <c r="D10" s="4" t="n">
        <f aca="false">SUM(sprawdzarka!V10)</f>
        <v>0</v>
      </c>
      <c r="E10" s="5"/>
      <c r="H10" s="1" t="n">
        <f aca="false">C10+D10+F10+E10</f>
        <v>0</v>
      </c>
      <c r="I10" s="2" t="n">
        <f aca="false">IF(H10&lt;20.1,2,IF(H10&lt;24.5,3,IF(H10&lt;28.5,3.5,IF(H10&lt;32.5,4,IF(H10&lt;36.5,4.5,IF(H10&lt;=40,5,6))))))</f>
        <v>2</v>
      </c>
      <c r="J10" s="6"/>
      <c r="L10" s="7" t="s">
        <v>27</v>
      </c>
      <c r="M10" s="7" t="s">
        <v>28</v>
      </c>
    </row>
    <row r="11" customFormat="false" ht="12.75" hidden="false" customHeight="false" outlineLevel="0" collapsed="false">
      <c r="A11" s="0" t="str">
        <f aca="false">CONCATENATE(L11," ",M11)</f>
        <v>Marcin Kurczewski</v>
      </c>
      <c r="B11" s="0" t="n">
        <v>351821</v>
      </c>
      <c r="C11" s="4" t="n">
        <f aca="false">SUM(projekt!I11)</f>
        <v>10</v>
      </c>
      <c r="D11" s="4" t="n">
        <f aca="false">SUM(sprawdzarka!V11)</f>
        <v>30</v>
      </c>
      <c r="E11" s="5" t="n">
        <v>3</v>
      </c>
      <c r="H11" s="1" t="n">
        <f aca="false">C11+D11+F11+E11</f>
        <v>43</v>
      </c>
      <c r="I11" s="2" t="n">
        <f aca="false">IF(H11&lt;20.1,2,IF(H11&lt;24.5,3,IF(H11&lt;28.5,3.5,IF(H11&lt;32.5,4,IF(H11&lt;36.5,4.5,IF(H11&lt;=40,5,6))))))</f>
        <v>6</v>
      </c>
      <c r="J11" s="6"/>
      <c r="L11" s="7" t="s">
        <v>16</v>
      </c>
      <c r="M11" s="7" t="s">
        <v>29</v>
      </c>
    </row>
    <row r="12" customFormat="false" ht="12.75" hidden="false" customHeight="false" outlineLevel="0" collapsed="false">
      <c r="A12" s="0" t="str">
        <f aca="false">CONCATENATE(L12," ",M12)</f>
        <v>Paweł Kwieciński</v>
      </c>
      <c r="B12" s="0" t="s">
        <v>30</v>
      </c>
      <c r="C12" s="4" t="n">
        <f aca="false">SUM(projekt!I12)</f>
        <v>9.5</v>
      </c>
      <c r="D12" s="4" t="n">
        <f aca="false">SUM(sprawdzarka!V12)</f>
        <v>27</v>
      </c>
      <c r="E12" s="5"/>
      <c r="H12" s="1" t="n">
        <f aca="false">C12+D12+F12+E12</f>
        <v>36.5</v>
      </c>
      <c r="I12" s="2" t="n">
        <f aca="false">IF(H12&lt;20.1,2,IF(H12&lt;24.5,3,IF(H12&lt;28.5,3.5,IF(H12&lt;32.5,4,IF(H12&lt;36.5,4.5,IF(H12&lt;=40,5,6))))))</f>
        <v>5</v>
      </c>
      <c r="J12" s="6"/>
      <c r="L12" s="7" t="s">
        <v>31</v>
      </c>
      <c r="M12" s="7" t="s">
        <v>32</v>
      </c>
    </row>
    <row r="13" customFormat="false" ht="12.75" hidden="false" customHeight="false" outlineLevel="0" collapsed="false">
      <c r="A13" s="0" t="str">
        <f aca="false">CONCATENATE(L13," ",M13)</f>
        <v>Aleksandra Leśniewska</v>
      </c>
      <c r="B13" s="0" t="s">
        <v>33</v>
      </c>
      <c r="C13" s="4" t="n">
        <f aca="false">SUM(projekt!I13)</f>
        <v>5.5</v>
      </c>
      <c r="D13" s="4" t="n">
        <f aca="false">SUM(sprawdzarka!V13)</f>
        <v>23</v>
      </c>
      <c r="E13" s="5"/>
      <c r="H13" s="1" t="n">
        <f aca="false">C13+D13+F13+E13</f>
        <v>28.5</v>
      </c>
      <c r="I13" s="2" t="n">
        <f aca="false">IF(H13&lt;20.1,2,IF(H13&lt;24.5,3,IF(H13&lt;28.5,3.5,IF(H13&lt;32.5,4,IF(H13&lt;36.5,4.5,IF(H13&lt;=40,5,6))))))</f>
        <v>4</v>
      </c>
      <c r="J13" s="6"/>
      <c r="L13" s="7" t="s">
        <v>34</v>
      </c>
      <c r="M13" s="7" t="s">
        <v>35</v>
      </c>
    </row>
    <row r="14" customFormat="false" ht="12.75" hidden="false" customHeight="false" outlineLevel="0" collapsed="false">
      <c r="A14" s="0" t="str">
        <f aca="false">CONCATENATE(L14," ",M14)</f>
        <v>Emil Łodygowski</v>
      </c>
      <c r="B14" s="0" t="s">
        <v>36</v>
      </c>
      <c r="C14" s="4" t="n">
        <f aca="false">SUM(projekt!I14)</f>
        <v>10</v>
      </c>
      <c r="D14" s="4" t="n">
        <f aca="false">SUM(sprawdzarka!V14)</f>
        <v>22</v>
      </c>
      <c r="E14" s="5"/>
      <c r="H14" s="1" t="n">
        <f aca="false">C14+D14+F14+E14</f>
        <v>32</v>
      </c>
      <c r="I14" s="2" t="n">
        <f aca="false">IF(H14&lt;20.1,2,IF(H14&lt;24.5,3,IF(H14&lt;28.5,3.5,IF(H14&lt;32.5,4,IF(H14&lt;36.5,4.5,IF(H14&lt;=40,5,6))))))</f>
        <v>4</v>
      </c>
      <c r="J14" s="6"/>
      <c r="L14" s="7" t="s">
        <v>37</v>
      </c>
      <c r="M14" s="7" t="s">
        <v>38</v>
      </c>
    </row>
    <row r="15" customFormat="false" ht="12.75" hidden="false" customHeight="false" outlineLevel="0" collapsed="false">
      <c r="A15" s="0" t="str">
        <f aca="false">CONCATENATE(L15," ",M15)</f>
        <v>Piotr Malinowski</v>
      </c>
      <c r="B15" s="0" t="s">
        <v>39</v>
      </c>
      <c r="C15" s="4" t="n">
        <f aca="false">SUM(projekt!I15)</f>
        <v>4</v>
      </c>
      <c r="D15" s="4" t="n">
        <f aca="false">SUM(sprawdzarka!V15)</f>
        <v>26</v>
      </c>
      <c r="E15" s="5"/>
      <c r="H15" s="1" t="n">
        <f aca="false">C15+D15+F15+E15</f>
        <v>30</v>
      </c>
      <c r="I15" s="2" t="n">
        <f aca="false">IF(H15&lt;20.1,2,IF(H15&lt;24.5,3,IF(H15&lt;28.5,3.5,IF(H15&lt;32.5,4,IF(H15&lt;36.5,4.5,IF(H15&lt;=40,5,6))))))</f>
        <v>4</v>
      </c>
      <c r="J15" s="6"/>
      <c r="L15" s="7" t="s">
        <v>40</v>
      </c>
      <c r="M15" s="7" t="s">
        <v>41</v>
      </c>
    </row>
    <row r="16" customFormat="false" ht="12.75" hidden="false" customHeight="false" outlineLevel="0" collapsed="false">
      <c r="A16" s="0" t="str">
        <f aca="false">CONCATENATE(L16," ",M16)</f>
        <v>Jarosław Matuszak</v>
      </c>
      <c r="B16" s="0" t="s">
        <v>42</v>
      </c>
      <c r="C16" s="4" t="n">
        <f aca="false">SUM(projekt!I16)</f>
        <v>0</v>
      </c>
      <c r="D16" s="4" t="n">
        <f aca="false">SUM(sprawdzarka!V16)</f>
        <v>22</v>
      </c>
      <c r="E16" s="5"/>
      <c r="H16" s="1" t="n">
        <f aca="false">C16+D16+F16+E16</f>
        <v>22</v>
      </c>
      <c r="I16" s="2" t="n">
        <f aca="false">IF(H16&lt;20.1,2,IF(H16&lt;24.5,3,IF(H16&lt;28.5,3.5,IF(H16&lt;32.5,4,IF(H16&lt;36.5,4.5,IF(H16&lt;=40,5,6))))))</f>
        <v>3</v>
      </c>
      <c r="J16" s="6"/>
      <c r="L16" s="7" t="s">
        <v>43</v>
      </c>
      <c r="M16" s="7" t="s">
        <v>44</v>
      </c>
    </row>
    <row r="17" customFormat="false" ht="12.75" hidden="false" customHeight="false" outlineLevel="0" collapsed="false">
      <c r="A17" s="0" t="str">
        <f aca="false">CONCATENATE(L17," ",M17)</f>
        <v>Paweł Pardela</v>
      </c>
      <c r="B17" s="0" t="s">
        <v>45</v>
      </c>
      <c r="C17" s="4" t="n">
        <f aca="false">SUM(projekt!I17)</f>
        <v>7</v>
      </c>
      <c r="D17" s="4" t="n">
        <f aca="false">SUM(sprawdzarka!V17)</f>
        <v>26</v>
      </c>
      <c r="E17" s="5"/>
      <c r="H17" s="1" t="n">
        <f aca="false">C17+D17+F17+E17</f>
        <v>33</v>
      </c>
      <c r="I17" s="2" t="n">
        <f aca="false">IF(H17&lt;20.1,2,IF(H17&lt;24.5,3,IF(H17&lt;28.5,3.5,IF(H17&lt;32.5,4,IF(H17&lt;36.5,4.5,IF(H17&lt;=40,5,6))))))</f>
        <v>4.5</v>
      </c>
      <c r="J17" s="6"/>
      <c r="L17" s="7" t="s">
        <v>31</v>
      </c>
      <c r="M17" s="7" t="s">
        <v>46</v>
      </c>
    </row>
    <row r="18" customFormat="false" ht="12.75" hidden="false" customHeight="false" outlineLevel="0" collapsed="false">
      <c r="A18" s="0" t="str">
        <f aca="false">CONCATENATE(L18," ",M18)</f>
        <v>Rafał Radziszewski</v>
      </c>
      <c r="B18" s="0" t="s">
        <v>47</v>
      </c>
      <c r="C18" s="4" t="n">
        <f aca="false">SUM(projekt!I18)</f>
        <v>6</v>
      </c>
      <c r="D18" s="4" t="n">
        <f aca="false">SUM(sprawdzarka!V18)</f>
        <v>30</v>
      </c>
      <c r="E18" s="5" t="n">
        <v>1</v>
      </c>
      <c r="H18" s="1" t="n">
        <f aca="false">C18+D18+F18+E18</f>
        <v>37</v>
      </c>
      <c r="I18" s="2" t="n">
        <f aca="false">IF(H18&lt;20.1,2,IF(H18&lt;24.5,3,IF(H18&lt;28.5,3.5,IF(H18&lt;32.5,4,IF(H18&lt;36.5,4.5,IF(H18&lt;=40,5,6))))))</f>
        <v>5</v>
      </c>
      <c r="J18" s="6"/>
      <c r="L18" s="7" t="s">
        <v>27</v>
      </c>
      <c r="M18" s="7" t="s">
        <v>48</v>
      </c>
    </row>
    <row r="19" customFormat="false" ht="12.75" hidden="false" customHeight="false" outlineLevel="0" collapsed="false">
      <c r="A19" s="0" t="str">
        <f aca="false">CONCATENATE(L19," ",M19)</f>
        <v>Tomasz Stanisławek</v>
      </c>
      <c r="B19" s="0" t="s">
        <v>49</v>
      </c>
      <c r="C19" s="4" t="n">
        <f aca="false">SUM(projekt!I19)</f>
        <v>6.5</v>
      </c>
      <c r="D19" s="4" t="n">
        <f aca="false">SUM(sprawdzarka!V19)</f>
        <v>26</v>
      </c>
      <c r="E19" s="5"/>
      <c r="H19" s="1" t="n">
        <f aca="false">C19+D19+F19+E19</f>
        <v>32.5</v>
      </c>
      <c r="I19" s="2" t="n">
        <f aca="false">IF(H19&lt;20.1,2,IF(H19&lt;24.5,3,IF(H19&lt;28.5,3.5,IF(H19&lt;32.5,4,IF(H19&lt;36.5,4.5,IF(H19&lt;=40,5,6))))))</f>
        <v>4.5</v>
      </c>
      <c r="J19" s="6"/>
      <c r="L19" s="7" t="s">
        <v>10</v>
      </c>
      <c r="M19" s="7" t="s">
        <v>50</v>
      </c>
    </row>
    <row r="20" customFormat="false" ht="12.75" hidden="false" customHeight="false" outlineLevel="0" collapsed="false">
      <c r="A20" s="0" t="str">
        <f aca="false">CONCATENATE(L20," ",M20)</f>
        <v>Oskar Szulc</v>
      </c>
      <c r="B20" s="8" t="s">
        <v>51</v>
      </c>
      <c r="C20" s="4" t="n">
        <f aca="false">SUM(projekt!I20)</f>
        <v>8.5</v>
      </c>
      <c r="D20" s="4" t="n">
        <f aca="false">SUM(sprawdzarka!V20)</f>
        <v>22</v>
      </c>
      <c r="E20" s="5"/>
      <c r="H20" s="1" t="n">
        <f aca="false">C20+D20+F20+E20</f>
        <v>30.5</v>
      </c>
      <c r="I20" s="2" t="n">
        <f aca="false">IF(H20&lt;20.1,2,IF(H20&lt;24.5,3,IF(H20&lt;28.5,3.5,IF(H20&lt;32.5,4,IF(H20&lt;36.5,4.5,IF(H20&lt;=40,5,6))))))</f>
        <v>4</v>
      </c>
      <c r="J20" s="6"/>
      <c r="L20" s="7" t="s">
        <v>52</v>
      </c>
      <c r="M20" s="7" t="s">
        <v>53</v>
      </c>
    </row>
    <row r="21" customFormat="false" ht="12.75" hidden="false" customHeight="false" outlineLevel="0" collapsed="false">
      <c r="A21" s="0" t="str">
        <f aca="false">CONCATENATE(L21," ",M21)</f>
        <v>Dawid Winiarz</v>
      </c>
      <c r="B21" s="0" t="s">
        <v>54</v>
      </c>
      <c r="C21" s="4" t="n">
        <f aca="false">SUM(projekt!I21)</f>
        <v>10</v>
      </c>
      <c r="D21" s="4" t="n">
        <f aca="false">SUM(sprawdzarka!V21)</f>
        <v>30</v>
      </c>
      <c r="E21" s="5"/>
      <c r="H21" s="1" t="n">
        <f aca="false">C21+D21+F21+E21</f>
        <v>40</v>
      </c>
      <c r="I21" s="2" t="n">
        <f aca="false">IF(H21&lt;20.1,2,IF(H21&lt;24.5,3,IF(H21&lt;28.5,3.5,IF(H21&lt;32.5,4,IF(H21&lt;36.5,4.5,IF(H21&lt;=40,5,6))))))</f>
        <v>5</v>
      </c>
      <c r="J21" s="6"/>
      <c r="L21" s="7" t="s">
        <v>55</v>
      </c>
      <c r="M21" s="7" t="s">
        <v>56</v>
      </c>
    </row>
    <row r="22" customFormat="false" ht="12.75" hidden="false" customHeight="false" outlineLevel="0" collapsed="false">
      <c r="A22" s="0" t="str">
        <f aca="false">CONCATENATE(L22," ",M22)</f>
        <v>Mateusz Zimny</v>
      </c>
      <c r="B22" s="0" t="s">
        <v>57</v>
      </c>
      <c r="C22" s="4" t="n">
        <f aca="false">SUM(projekt!I22)</f>
        <v>8</v>
      </c>
      <c r="D22" s="4" t="n">
        <f aca="false">SUM(sprawdzarka!V22)</f>
        <v>30</v>
      </c>
      <c r="E22" s="5"/>
      <c r="H22" s="1" t="n">
        <f aca="false">C22+D22+F22+E22</f>
        <v>38</v>
      </c>
      <c r="I22" s="2" t="n">
        <f aca="false">IF(H22&lt;20.1,2,IF(H22&lt;24.5,3,IF(H22&lt;28.5,3.5,IF(H22&lt;32.5,4,IF(H22&lt;36.5,4.5,IF(H22&lt;=40,5,6))))))</f>
        <v>5</v>
      </c>
      <c r="J22" s="6"/>
      <c r="L22" s="7" t="s">
        <v>7</v>
      </c>
      <c r="M22" s="7" t="s">
        <v>58</v>
      </c>
    </row>
    <row r="23" customFormat="false" ht="12.75" hidden="false" customHeight="false" outlineLevel="0" collapsed="false">
      <c r="H23" s="1"/>
      <c r="I23" s="2"/>
    </row>
    <row r="24" customFormat="false" ht="12.75" hidden="false" customHeight="false" outlineLevel="0" collapsed="false">
      <c r="C24" s="9" t="n">
        <f aca="false">AVERAGE(C2:C22)</f>
        <v>5.28571428571429</v>
      </c>
      <c r="D24" s="9" t="n">
        <f aca="false">AVERAGE(D2:D22)</f>
        <v>18.5714285714286</v>
      </c>
      <c r="E24" s="9" t="n">
        <f aca="false">AVERAGE(E2:E22)</f>
        <v>2</v>
      </c>
      <c r="F24" s="9" t="n">
        <f aca="false">AVERAGE(F2:F22)</f>
        <v>40</v>
      </c>
      <c r="G24" s="10"/>
      <c r="H24" s="9" t="n">
        <f aca="false">AVERAGE(H2:H22)</f>
        <v>27.952380952381</v>
      </c>
      <c r="I24" s="9" t="n">
        <f aca="false">AVERAGE(I2:I22)</f>
        <v>4.14285714285714</v>
      </c>
    </row>
    <row r="25" customFormat="false" ht="12.75" hidden="false" customHeight="false" outlineLevel="0" collapsed="false">
      <c r="C25" s="1" t="n">
        <f aca="false">C24/25</f>
        <v>0.211428571428571</v>
      </c>
      <c r="D25" s="1" t="n">
        <f aca="false">D24/30</f>
        <v>0.619047619047619</v>
      </c>
      <c r="E25" s="1" t="n">
        <f aca="false">E24/2</f>
        <v>1</v>
      </c>
      <c r="F25" s="1" t="n">
        <f aca="false">F24/6</f>
        <v>6.66666666666667</v>
      </c>
      <c r="H25" s="1" t="n">
        <f aca="false">H24/80</f>
        <v>0.349404761904762</v>
      </c>
      <c r="I25" s="1" t="n">
        <f aca="false">(I24-2)/3</f>
        <v>0.714285714285714</v>
      </c>
    </row>
    <row r="27" customFormat="false" ht="12.75" hidden="false" customHeight="false" outlineLevel="0" collapsed="false">
      <c r="E27" s="6" t="s">
        <v>59</v>
      </c>
    </row>
    <row r="28" customFormat="false" ht="12.75" hidden="false" customHeight="false" outlineLevel="0" collapsed="false">
      <c r="B28" s="0" t="s">
        <v>60</v>
      </c>
      <c r="C28" s="0" t="s">
        <v>61</v>
      </c>
      <c r="D28" s="0" t="n">
        <v>2</v>
      </c>
      <c r="E28" s="5" t="n">
        <f aca="false">COUNTIF(I2:I22,2)</f>
        <v>4</v>
      </c>
    </row>
    <row r="29" customFormat="false" ht="12.75" hidden="false" customHeight="false" outlineLevel="0" collapsed="false">
      <c r="C29" s="0" t="s">
        <v>62</v>
      </c>
      <c r="D29" s="0" t="n">
        <v>3</v>
      </c>
      <c r="E29" s="5" t="n">
        <f aca="false">COUNTIF(I2:I22,3)</f>
        <v>1</v>
      </c>
    </row>
    <row r="30" customFormat="false" ht="12.75" hidden="false" customHeight="false" outlineLevel="0" collapsed="false">
      <c r="C30" s="0" t="s">
        <v>63</v>
      </c>
      <c r="D30" s="0" t="n">
        <v>3.5</v>
      </c>
      <c r="E30" s="5" t="n">
        <f aca="false">COUNTIF(I2:I22,3.5)</f>
        <v>1</v>
      </c>
    </row>
    <row r="31" customFormat="false" ht="12.75" hidden="false" customHeight="false" outlineLevel="0" collapsed="false">
      <c r="C31" s="0" t="s">
        <v>64</v>
      </c>
      <c r="D31" s="0" t="n">
        <v>4</v>
      </c>
      <c r="E31" s="5" t="n">
        <f aca="false">COUNTIF(I2:I22,4)</f>
        <v>4</v>
      </c>
    </row>
    <row r="32" customFormat="false" ht="12.75" hidden="false" customHeight="false" outlineLevel="0" collapsed="false">
      <c r="C32" s="0" t="s">
        <v>65</v>
      </c>
      <c r="D32" s="0" t="n">
        <v>4.5</v>
      </c>
      <c r="E32" s="5" t="n">
        <f aca="false">COUNTIF(I2:I22,4.5)</f>
        <v>3</v>
      </c>
    </row>
    <row r="33" customFormat="false" ht="12.75" hidden="false" customHeight="false" outlineLevel="0" collapsed="false">
      <c r="C33" s="0" t="s">
        <v>66</v>
      </c>
      <c r="D33" s="0" t="n">
        <v>5</v>
      </c>
      <c r="E33" s="5" t="n">
        <f aca="false">COUNTIF(I2:I22,5)</f>
        <v>5</v>
      </c>
    </row>
    <row r="34" customFormat="false" ht="12.75" hidden="false" customHeight="false" outlineLevel="0" collapsed="false">
      <c r="C34" s="0" t="s">
        <v>67</v>
      </c>
      <c r="D34" s="0" t="n">
        <v>6</v>
      </c>
      <c r="E34" s="5" t="n">
        <f aca="false">COUNTIF(I2:I22,6)</f>
        <v>3</v>
      </c>
    </row>
  </sheetData>
  <hyperlinks>
    <hyperlink ref="B20" r:id="rId1" display="s35186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3.85"/>
    <col collapsed="false" customWidth="true" hidden="false" outlineLevel="0" max="2" min="2" style="0" width="21.42"/>
    <col collapsed="false" customWidth="true" hidden="false" outlineLevel="0" max="3" min="3" style="0" width="24.28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7.28"/>
    <col collapsed="false" customWidth="true" hidden="false" outlineLevel="0" max="10" min="10" style="2" width="7.14"/>
  </cols>
  <sheetData>
    <row r="1" customFormat="false" ht="12.75" hidden="false" customHeight="false" outlineLevel="0" collapsed="false">
      <c r="A1" s="2" t="s">
        <v>68</v>
      </c>
      <c r="B1" s="2" t="s">
        <v>69</v>
      </c>
      <c r="C1" s="2" t="s">
        <v>70</v>
      </c>
      <c r="D1" s="0" t="s">
        <v>71</v>
      </c>
      <c r="E1" s="0" t="s">
        <v>72</v>
      </c>
      <c r="F1" s="0" t="s">
        <v>73</v>
      </c>
      <c r="G1" s="0" t="s">
        <v>74</v>
      </c>
      <c r="H1" s="0" t="s">
        <v>75</v>
      </c>
      <c r="I1" s="2" t="s">
        <v>5</v>
      </c>
      <c r="J1" s="2" t="s">
        <v>6</v>
      </c>
    </row>
    <row r="2" customFormat="false" ht="12.75" hidden="false" customHeight="false" outlineLevel="0" collapsed="false">
      <c r="A2" s="11" t="str">
        <f aca="false">Łącznie!A2</f>
        <v>Mateusz Ciepły</v>
      </c>
      <c r="B2" s="5" t="n">
        <f aca="false">Łącznie!B2</f>
        <v>0</v>
      </c>
      <c r="C2" s="5"/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5" t="n">
        <f aca="false">SUM(D2:H2)</f>
        <v>0</v>
      </c>
      <c r="J2" s="2" t="n">
        <f aca="false">IF(I2&lt;5,2,IF(I2&lt;6,3,IF(I2&lt;7,3.5,IF(I2&lt;8,4,IF(I2&lt;9,4.5,5)))))</f>
        <v>2</v>
      </c>
    </row>
    <row r="3" customFormat="false" ht="12.75" hidden="false" customHeight="false" outlineLevel="0" collapsed="false">
      <c r="A3" s="11" t="str">
        <f aca="false">Łącznie!A3</f>
        <v>Tomasz Dwojak</v>
      </c>
      <c r="B3" s="5" t="str">
        <f aca="false">Łącznie!B3</f>
        <v>tomekd</v>
      </c>
      <c r="C3" s="5"/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5" t="n">
        <f aca="false">SUM(D3:H3)</f>
        <v>0</v>
      </c>
      <c r="J3" s="2" t="n">
        <f aca="false">IF(I3&lt;12,2,IF(I3&lt;15.5,3,IF(I3&lt;18,3.5,IF(I3&lt;20.5,4,IF(I3&lt;23,4.5,5)))))</f>
        <v>2</v>
      </c>
    </row>
    <row r="4" customFormat="false" ht="12.75" hidden="false" customHeight="false" outlineLevel="0" collapsed="false">
      <c r="A4" s="11" t="str">
        <f aca="false">Łącznie!A4</f>
        <v>Adam Dziadek</v>
      </c>
      <c r="B4" s="5" t="str">
        <f aca="false">Łącznie!B4</f>
        <v>adamus</v>
      </c>
      <c r="C4" s="5" t="s">
        <v>76</v>
      </c>
      <c r="D4" s="0" t="n">
        <v>2</v>
      </c>
      <c r="E4" s="0" t="n">
        <v>0</v>
      </c>
      <c r="F4" s="0" t="n">
        <v>1</v>
      </c>
      <c r="G4" s="0" t="n">
        <v>2</v>
      </c>
      <c r="H4" s="0" t="n">
        <v>2</v>
      </c>
      <c r="I4" s="5" t="n">
        <f aca="false">SUM(D4:H4)</f>
        <v>7</v>
      </c>
      <c r="J4" s="2" t="n">
        <f aca="false">IF(I4&lt;12,2,IF(I4&lt;15.5,3,IF(I4&lt;18,3.5,IF(I4&lt;20.5,4,IF(I4&lt;23,4.5,5)))))</f>
        <v>2</v>
      </c>
    </row>
    <row r="5" customFormat="false" ht="12.75" hidden="false" customHeight="false" outlineLevel="0" collapsed="false">
      <c r="A5" s="11" t="str">
        <f aca="false">Łącznie!A5</f>
        <v>Marcin Falkowski</v>
      </c>
      <c r="B5" s="5" t="str">
        <f aca="false">Łącznie!B5</f>
        <v>s351783</v>
      </c>
      <c r="C5" s="5" t="s">
        <v>77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5" t="n">
        <f aca="false">SUM(D5:H5)</f>
        <v>10</v>
      </c>
      <c r="J5" s="2" t="n">
        <f aca="false">IF(I5&lt;12,2,IF(I5&lt;15.5,3,IF(I5&lt;18,3.5,IF(I5&lt;20.5,4,IF(I5&lt;23,4.5,5)))))</f>
        <v>2</v>
      </c>
    </row>
    <row r="6" customFormat="false" ht="12.75" hidden="false" customHeight="false" outlineLevel="0" collapsed="false">
      <c r="A6" s="11" t="str">
        <f aca="false">Łącznie!A6</f>
        <v>Łukasz Grześkowiak</v>
      </c>
      <c r="B6" s="5" t="str">
        <f aca="false">Łącznie!B6</f>
        <v>l.grze</v>
      </c>
      <c r="C6" s="5"/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5" t="n">
        <f aca="false">SUM(D6:H6)</f>
        <v>0</v>
      </c>
      <c r="J6" s="2" t="n">
        <f aca="false">IF(I6&lt;12,2,IF(I6&lt;15.5,3,IF(I6&lt;18,3.5,IF(I6&lt;20.5,4,IF(I6&lt;23,4.5,5)))))</f>
        <v>2</v>
      </c>
    </row>
    <row r="7" customFormat="false" ht="12.75" hidden="false" customHeight="false" outlineLevel="0" collapsed="false">
      <c r="A7" s="11" t="str">
        <f aca="false">Łącznie!A7</f>
        <v>Tomasz Janczyszyn</v>
      </c>
      <c r="B7" s="5" t="n">
        <f aca="false">Łącznie!B7</f>
        <v>0</v>
      </c>
      <c r="C7" s="5"/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5" t="n">
        <f aca="false">SUM(D7:H7)</f>
        <v>0</v>
      </c>
      <c r="J7" s="2" t="n">
        <f aca="false">IF(I7&lt;12,2,IF(I7&lt;15.5,3,IF(I7&lt;18,3.5,IF(I7&lt;20.5,4,IF(I7&lt;23,4.5,5)))))</f>
        <v>2</v>
      </c>
    </row>
    <row r="8" customFormat="false" ht="12.75" hidden="false" customHeight="false" outlineLevel="0" collapsed="false">
      <c r="A8" s="11" t="str">
        <f aca="false">Łącznie!A8</f>
        <v>Szymon Kałasz</v>
      </c>
      <c r="B8" s="5" t="str">
        <f aca="false">Łącznie!B8</f>
        <v>szymonk</v>
      </c>
      <c r="C8" s="5"/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5" t="n">
        <f aca="false">SUM(D8:H8)</f>
        <v>0</v>
      </c>
      <c r="J8" s="2" t="n">
        <f aca="false">IF(I8&lt;12,2,IF(I8&lt;15.5,3,IF(I8&lt;18,3.5,IF(I8&lt;20.5,4,IF(I8&lt;23,4.5,5)))))</f>
        <v>2</v>
      </c>
    </row>
    <row r="9" customFormat="false" ht="12.75" hidden="false" customHeight="false" outlineLevel="0" collapsed="false">
      <c r="A9" s="11" t="str">
        <f aca="false">Łącznie!A9</f>
        <v>Marcin Kania</v>
      </c>
      <c r="B9" s="5" t="str">
        <f aca="false">Łącznie!B9</f>
        <v>s351804</v>
      </c>
      <c r="C9" s="5" t="s">
        <v>78</v>
      </c>
      <c r="D9" s="0" t="n">
        <v>2</v>
      </c>
      <c r="E9" s="0" t="n">
        <v>2</v>
      </c>
      <c r="F9" s="0" t="n">
        <v>2</v>
      </c>
      <c r="G9" s="0" t="n">
        <v>1</v>
      </c>
      <c r="H9" s="0" t="n">
        <v>2</v>
      </c>
      <c r="I9" s="5" t="n">
        <f aca="false">SUM(D9:H9)</f>
        <v>9</v>
      </c>
      <c r="J9" s="2" t="n">
        <f aca="false">IF(I9&lt;12,2,IF(I9&lt;15.5,3,IF(I9&lt;18,3.5,IF(I9&lt;20.5,4,IF(I9&lt;23,4.5,5)))))</f>
        <v>2</v>
      </c>
    </row>
    <row r="10" customFormat="false" ht="12.75" hidden="false" customHeight="false" outlineLevel="0" collapsed="false">
      <c r="A10" s="11" t="str">
        <f aca="false">Łącznie!A10</f>
        <v>Rafał Kołcon</v>
      </c>
      <c r="B10" s="5" t="n">
        <f aca="false">Łącznie!B10</f>
        <v>0</v>
      </c>
      <c r="C10" s="5"/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" t="n">
        <f aca="false">SUM(D10:H10)</f>
        <v>0</v>
      </c>
      <c r="J10" s="2" t="n">
        <f aca="false">IF(I10&lt;12,2,IF(I10&lt;15.5,3,IF(I10&lt;18,3.5,IF(I10&lt;20.5,4,IF(I10&lt;23,4.5,5)))))</f>
        <v>2</v>
      </c>
    </row>
    <row r="11" customFormat="false" ht="12.75" hidden="false" customHeight="false" outlineLevel="0" collapsed="false">
      <c r="A11" s="11" t="str">
        <f aca="false">Łącznie!A11</f>
        <v>Marcin Kurczewski</v>
      </c>
      <c r="B11" s="5" t="n">
        <f aca="false">Łącznie!B11</f>
        <v>351821</v>
      </c>
      <c r="C11" s="5" t="s">
        <v>79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5" t="n">
        <f aca="false">SUM(D11:H11)</f>
        <v>10</v>
      </c>
      <c r="J11" s="2" t="n">
        <f aca="false">IF(I11&lt;12,2,IF(I11&lt;15.5,3,IF(I11&lt;18,3.5,IF(I11&lt;20.5,4,IF(I11&lt;23,4.5,5)))))</f>
        <v>2</v>
      </c>
    </row>
    <row r="12" customFormat="false" ht="12.75" hidden="false" customHeight="false" outlineLevel="0" collapsed="false">
      <c r="A12" s="11" t="str">
        <f aca="false">Łącznie!A12</f>
        <v>Paweł Kwieciński</v>
      </c>
      <c r="B12" s="5" t="str">
        <f aca="false">Łącznie!B12</f>
        <v>p41n</v>
      </c>
      <c r="C12" s="5" t="s">
        <v>80</v>
      </c>
      <c r="D12" s="0" t="n">
        <v>1.5</v>
      </c>
      <c r="E12" s="0" t="n">
        <v>2</v>
      </c>
      <c r="F12" s="0" t="n">
        <v>2</v>
      </c>
      <c r="G12" s="0" t="n">
        <v>2</v>
      </c>
      <c r="H12" s="0" t="n">
        <v>2</v>
      </c>
      <c r="I12" s="5" t="n">
        <f aca="false">SUM(D12:H12)</f>
        <v>9.5</v>
      </c>
      <c r="J12" s="2" t="n">
        <f aca="false">IF(I12&lt;12,2,IF(I12&lt;15.5,3,IF(I12&lt;18,3.5,IF(I12&lt;20.5,4,IF(I12&lt;23,4.5,5)))))</f>
        <v>2</v>
      </c>
    </row>
    <row r="13" customFormat="false" ht="12.75" hidden="false" customHeight="false" outlineLevel="0" collapsed="false">
      <c r="A13" s="11" t="str">
        <f aca="false">Łącznie!A13</f>
        <v>Aleksandra Leśniewska</v>
      </c>
      <c r="B13" s="5" t="str">
        <f aca="false">Łącznie!B13</f>
        <v>Aleksandra_Lesniewska</v>
      </c>
      <c r="C13" s="5" t="s">
        <v>81</v>
      </c>
      <c r="D13" s="0" t="n">
        <v>1.5</v>
      </c>
      <c r="E13" s="0" t="n">
        <v>0</v>
      </c>
      <c r="F13" s="0" t="n">
        <v>2</v>
      </c>
      <c r="G13" s="0" t="n">
        <v>0</v>
      </c>
      <c r="H13" s="0" t="n">
        <v>2</v>
      </c>
      <c r="I13" s="5" t="n">
        <f aca="false">SUM(D13:H13)</f>
        <v>5.5</v>
      </c>
      <c r="J13" s="2" t="n">
        <f aca="false">IF(I13&lt;12,2,IF(I13&lt;15.5,3,IF(I13&lt;18,3.5,IF(I13&lt;20.5,4,IF(I13&lt;23,4.5,5)))))</f>
        <v>2</v>
      </c>
    </row>
    <row r="14" customFormat="false" ht="12.75" hidden="false" customHeight="false" outlineLevel="0" collapsed="false">
      <c r="A14" s="11" t="str">
        <f aca="false">Łącznie!A14</f>
        <v>Emil Łodygowski</v>
      </c>
      <c r="B14" s="5" t="str">
        <f aca="false">Łącznie!B14</f>
        <v>emil.lodygowski</v>
      </c>
      <c r="C14" s="5" t="s">
        <v>82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5" t="n">
        <f aca="false">SUM(D14:H14)</f>
        <v>10</v>
      </c>
      <c r="J14" s="2" t="n">
        <f aca="false">IF(I14&lt;12,2,IF(I14&lt;15.5,3,IF(I14&lt;18,3.5,IF(I14&lt;20.5,4,IF(I14&lt;23,4.5,5)))))</f>
        <v>2</v>
      </c>
    </row>
    <row r="15" customFormat="false" ht="12.75" hidden="false" customHeight="false" outlineLevel="0" collapsed="false">
      <c r="A15" s="11" t="str">
        <f aca="false">Łącznie!A15</f>
        <v>Piotr Malinowski</v>
      </c>
      <c r="B15" s="5" t="str">
        <f aca="false">Łącznie!B15</f>
        <v>mumin</v>
      </c>
      <c r="C15" s="5" t="s">
        <v>83</v>
      </c>
      <c r="D15" s="0" t="n">
        <v>2</v>
      </c>
      <c r="E15" s="0" t="n">
        <v>0</v>
      </c>
      <c r="F15" s="0" t="n">
        <v>2</v>
      </c>
      <c r="G15" s="0" t="n">
        <v>0</v>
      </c>
      <c r="H15" s="0" t="n">
        <v>0</v>
      </c>
      <c r="I15" s="5" t="n">
        <f aca="false">SUM(D15:H15)</f>
        <v>4</v>
      </c>
      <c r="J15" s="2" t="n">
        <f aca="false">IF(I15&lt;12,2,IF(I15&lt;15.5,3,IF(I15&lt;18,3.5,IF(I15&lt;20.5,4,IF(I15&lt;23,4.5,5)))))</f>
        <v>2</v>
      </c>
    </row>
    <row r="16" customFormat="false" ht="12.75" hidden="false" customHeight="false" outlineLevel="0" collapsed="false">
      <c r="A16" s="11" t="str">
        <f aca="false">Łącznie!A16</f>
        <v>Jarosław Matuszak</v>
      </c>
      <c r="B16" s="5" t="str">
        <f aca="false">Łącznie!B16</f>
        <v>s340919</v>
      </c>
      <c r="C16" s="5"/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5" t="n">
        <f aca="false">SUM(D16:H16)</f>
        <v>0</v>
      </c>
      <c r="J16" s="2" t="n">
        <f aca="false">IF(I16&lt;12,2,IF(I16&lt;15.5,3,IF(I16&lt;18,3.5,IF(I16&lt;20.5,4,IF(I16&lt;23,4.5,5)))))</f>
        <v>2</v>
      </c>
    </row>
    <row r="17" customFormat="false" ht="12.75" hidden="false" customHeight="false" outlineLevel="0" collapsed="false">
      <c r="A17" s="11" t="str">
        <f aca="false">Łącznie!A17</f>
        <v>Paweł Pardela</v>
      </c>
      <c r="B17" s="5" t="str">
        <f aca="false">Łącznie!B17</f>
        <v>pardela.pawel</v>
      </c>
      <c r="C17" s="5" t="s">
        <v>84</v>
      </c>
      <c r="D17" s="0" t="n">
        <v>2</v>
      </c>
      <c r="E17" s="0" t="n">
        <v>2</v>
      </c>
      <c r="F17" s="0" t="n">
        <v>0</v>
      </c>
      <c r="G17" s="0" t="n">
        <v>1</v>
      </c>
      <c r="H17" s="0" t="n">
        <v>2</v>
      </c>
      <c r="I17" s="5" t="n">
        <f aca="false">SUM(D17:H17)</f>
        <v>7</v>
      </c>
      <c r="J17" s="2" t="n">
        <f aca="false">IF(I17&lt;12,2,IF(I17&lt;15.5,3,IF(I17&lt;18,3.5,IF(I17&lt;20.5,4,IF(I17&lt;23,4.5,5)))))</f>
        <v>2</v>
      </c>
    </row>
    <row r="18" customFormat="false" ht="12.75" hidden="false" customHeight="false" outlineLevel="0" collapsed="false">
      <c r="A18" s="11" t="str">
        <f aca="false">Łącznie!A18</f>
        <v>Rafał Radziszewski</v>
      </c>
      <c r="B18" s="5" t="str">
        <f aca="false">Łącznie!B18</f>
        <v>rafal.radziszewski</v>
      </c>
      <c r="C18" s="5" t="s">
        <v>85</v>
      </c>
      <c r="D18" s="0" t="n">
        <v>0</v>
      </c>
      <c r="E18" s="0" t="n">
        <v>2</v>
      </c>
      <c r="F18" s="0" t="n">
        <v>2</v>
      </c>
      <c r="G18" s="0" t="n">
        <v>0</v>
      </c>
      <c r="H18" s="0" t="n">
        <v>2</v>
      </c>
      <c r="I18" s="5" t="n">
        <f aca="false">SUM(D18:H18)</f>
        <v>6</v>
      </c>
      <c r="J18" s="2" t="n">
        <f aca="false">IF(I18&lt;12,2,IF(I18&lt;15.5,3,IF(I18&lt;18,3.5,IF(I18&lt;20.5,4,IF(I18&lt;23,4.5,5)))))</f>
        <v>2</v>
      </c>
    </row>
    <row r="19" customFormat="false" ht="12.75" hidden="false" customHeight="false" outlineLevel="0" collapsed="false">
      <c r="A19" s="11" t="str">
        <f aca="false">Łącznie!A19</f>
        <v>Tomasz Stanisławek</v>
      </c>
      <c r="B19" s="5" t="str">
        <f aca="false">Łącznie!B19</f>
        <v>t.stan</v>
      </c>
      <c r="C19" s="5" t="s">
        <v>85</v>
      </c>
      <c r="D19" s="0" t="n">
        <v>1</v>
      </c>
      <c r="E19" s="0" t="n">
        <v>0</v>
      </c>
      <c r="F19" s="0" t="n">
        <v>1.5</v>
      </c>
      <c r="G19" s="0" t="n">
        <v>2</v>
      </c>
      <c r="H19" s="0" t="n">
        <v>2</v>
      </c>
      <c r="I19" s="5" t="n">
        <f aca="false">SUM(D19:H19)</f>
        <v>6.5</v>
      </c>
      <c r="J19" s="2" t="n">
        <f aca="false">IF(I19&lt;12,2,IF(I19&lt;15.5,3,IF(I19&lt;18,3.5,IF(I19&lt;20.5,4,IF(I19&lt;23,4.5,5)))))</f>
        <v>2</v>
      </c>
    </row>
    <row r="20" customFormat="false" ht="12.75" hidden="false" customHeight="false" outlineLevel="0" collapsed="false">
      <c r="A20" s="11" t="str">
        <f aca="false">Łącznie!A20</f>
        <v>Oskar Szulc</v>
      </c>
      <c r="B20" s="5" t="str">
        <f aca="false">Łącznie!B20</f>
        <v>s351864</v>
      </c>
      <c r="C20" s="5" t="s">
        <v>86</v>
      </c>
      <c r="D20" s="0" t="n">
        <v>2</v>
      </c>
      <c r="E20" s="0" t="n">
        <v>0.5</v>
      </c>
      <c r="F20" s="0" t="n">
        <v>2</v>
      </c>
      <c r="G20" s="0" t="n">
        <v>2</v>
      </c>
      <c r="H20" s="0" t="n">
        <v>2</v>
      </c>
      <c r="I20" s="5" t="n">
        <f aca="false">SUM(D20:H20)</f>
        <v>8.5</v>
      </c>
      <c r="J20" s="2" t="n">
        <f aca="false">IF(I20&lt;12,2,IF(I20&lt;15.5,3,IF(I20&lt;18,3.5,IF(I20&lt;20.5,4,IF(I20&lt;23,4.5,5)))))</f>
        <v>2</v>
      </c>
    </row>
    <row r="21" customFormat="false" ht="12.75" hidden="false" customHeight="false" outlineLevel="0" collapsed="false">
      <c r="A21" s="11" t="str">
        <f aca="false">Łącznie!A21</f>
        <v>Dawid Winiarz</v>
      </c>
      <c r="B21" s="5" t="str">
        <f aca="false">Łącznie!B21</f>
        <v>s351879</v>
      </c>
      <c r="C21" s="5" t="s">
        <v>87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5" t="n">
        <f aca="false">SUM(D21:H21)</f>
        <v>10</v>
      </c>
      <c r="J21" s="2" t="n">
        <f aca="false">IF(I21&lt;12,2,IF(I21&lt;15.5,3,IF(I21&lt;18,3.5,IF(I21&lt;20.5,4,IF(I21&lt;23,4.5,5)))))</f>
        <v>2</v>
      </c>
    </row>
    <row r="22" customFormat="false" ht="12.75" hidden="false" customHeight="false" outlineLevel="0" collapsed="false">
      <c r="A22" s="11" t="str">
        <f aca="false">Łącznie!A22</f>
        <v>Mateusz Zimny</v>
      </c>
      <c r="B22" s="5" t="str">
        <f aca="false">Łącznie!B22</f>
        <v>s359333</v>
      </c>
      <c r="C22" s="5" t="s">
        <v>88</v>
      </c>
      <c r="D22" s="0" t="n">
        <v>2</v>
      </c>
      <c r="E22" s="0" t="n">
        <v>0</v>
      </c>
      <c r="F22" s="0" t="n">
        <v>2</v>
      </c>
      <c r="G22" s="0" t="n">
        <v>2</v>
      </c>
      <c r="H22" s="0" t="n">
        <v>2</v>
      </c>
      <c r="I22" s="5" t="n">
        <f aca="false">SUM(D22:H22)</f>
        <v>8</v>
      </c>
      <c r="J22" s="2" t="n">
        <f aca="false">IF(I22&lt;12,2,IF(I22&lt;15.5,3,IF(I22&lt;18,3.5,IF(I22&lt;20.5,4,IF(I22&lt;23,4.5,5)))))</f>
        <v>2</v>
      </c>
    </row>
    <row r="24" customFormat="false" ht="12.75" hidden="false" customHeight="false" outlineLevel="0" collapsed="false">
      <c r="B24" s="0" t="s">
        <v>89</v>
      </c>
      <c r="D24" s="12" t="n">
        <f aca="false">AVERAGE(D2:D22)</f>
        <v>1.14285714285714</v>
      </c>
      <c r="E24" s="12" t="n">
        <f aca="false">AVERAGE(E2:E22)</f>
        <v>0.785714285714286</v>
      </c>
      <c r="F24" s="12" t="n">
        <f aca="false">AVERAGE(F2:F22)</f>
        <v>1.16666666666667</v>
      </c>
      <c r="G24" s="12" t="n">
        <f aca="false">AVERAGE(G2:G22)</f>
        <v>0.952380952380952</v>
      </c>
      <c r="H24" s="12" t="n">
        <f aca="false">AVERAGE(H2:H22)</f>
        <v>1.23809523809524</v>
      </c>
      <c r="I24" s="12" t="n">
        <f aca="false">AVERAGE(I2:I22)</f>
        <v>5.28571428571429</v>
      </c>
      <c r="J24" s="12" t="n">
        <f aca="false">AVERAGE(J2:J22)</f>
        <v>2</v>
      </c>
    </row>
    <row r="25" customFormat="false" ht="12.75" hidden="false" customHeight="false" outlineLevel="0" collapsed="false">
      <c r="B25" s="0" t="s">
        <v>90</v>
      </c>
      <c r="D25" s="12" t="n">
        <f aca="false">D24/2</f>
        <v>0.571428571428571</v>
      </c>
      <c r="E25" s="12" t="n">
        <f aca="false">E24/2</f>
        <v>0.392857142857143</v>
      </c>
      <c r="F25" s="12" t="n">
        <f aca="false">F24/2</f>
        <v>0.583333333333333</v>
      </c>
      <c r="G25" s="12" t="n">
        <f aca="false">G24/2</f>
        <v>0.476190476190476</v>
      </c>
      <c r="H25" s="12" t="n">
        <f aca="false">H24/2</f>
        <v>0.619047619047619</v>
      </c>
      <c r="I25" s="12" t="n">
        <f aca="false">I24/10</f>
        <v>0.528571428571429</v>
      </c>
      <c r="J25" s="1" t="n">
        <f aca="false">(J24-2)/3</f>
        <v>0</v>
      </c>
    </row>
    <row r="27" customFormat="false" ht="12.75" hidden="false" customHeight="false" outlineLevel="0" collapsed="false">
      <c r="H27" s="13" t="s">
        <v>59</v>
      </c>
    </row>
    <row r="28" customFormat="false" ht="12.75" hidden="false" customHeight="false" outlineLevel="0" collapsed="false">
      <c r="D28" s="0" t="s">
        <v>60</v>
      </c>
      <c r="E28" s="14" t="s">
        <v>91</v>
      </c>
      <c r="F28" s="14"/>
      <c r="G28" s="0" t="n">
        <v>2</v>
      </c>
      <c r="H28" s="5" t="n">
        <f aca="false">COUNTIF(J2:J22,2)</f>
        <v>21</v>
      </c>
      <c r="I28" s="12"/>
    </row>
    <row r="29" customFormat="false" ht="12.75" hidden="false" customHeight="false" outlineLevel="0" collapsed="false">
      <c r="E29" s="15" t="n">
        <v>6</v>
      </c>
      <c r="F29" s="15"/>
      <c r="G29" s="0" t="n">
        <v>3</v>
      </c>
      <c r="H29" s="5" t="n">
        <f aca="false">COUNTIF(J2:J22,3)</f>
        <v>0</v>
      </c>
      <c r="I29" s="12"/>
    </row>
    <row r="30" customFormat="false" ht="12.75" hidden="false" customHeight="false" outlineLevel="0" collapsed="false">
      <c r="E30" s="14" t="n">
        <v>7</v>
      </c>
      <c r="F30" s="14"/>
      <c r="G30" s="0" t="n">
        <v>3.5</v>
      </c>
      <c r="H30" s="5" t="n">
        <f aca="false">COUNTIF(J2:J22,3.5)</f>
        <v>0</v>
      </c>
    </row>
    <row r="31" customFormat="false" ht="12.75" hidden="false" customHeight="false" outlineLevel="0" collapsed="false">
      <c r="E31" s="14" t="n">
        <v>8</v>
      </c>
      <c r="F31" s="14"/>
      <c r="G31" s="0" t="n">
        <v>4</v>
      </c>
      <c r="H31" s="5" t="n">
        <f aca="false">COUNTIF(J2:J22,4)</f>
        <v>0</v>
      </c>
    </row>
    <row r="32" customFormat="false" ht="12.75" hidden="false" customHeight="false" outlineLevel="0" collapsed="false">
      <c r="E32" s="14" t="n">
        <v>9</v>
      </c>
      <c r="F32" s="14"/>
      <c r="G32" s="0" t="n">
        <v>4.5</v>
      </c>
      <c r="H32" s="5" t="n">
        <f aca="false">COUNTIF(J2:J22,4.5)</f>
        <v>0</v>
      </c>
    </row>
    <row r="33" customFormat="false" ht="12.75" hidden="false" customHeight="false" outlineLevel="0" collapsed="false">
      <c r="E33" s="14" t="n">
        <v>10</v>
      </c>
      <c r="F33" s="14"/>
      <c r="G33" s="0" t="n">
        <v>5</v>
      </c>
      <c r="H33" s="5" t="n">
        <f aca="false">COUNTIF(J2:J22,5)</f>
        <v>0</v>
      </c>
    </row>
  </sheetData>
  <mergeCells count="6">
    <mergeCell ref="E28:F28"/>
    <mergeCell ref="E29:F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10.41"/>
    <col collapsed="false" customWidth="true" hidden="false" outlineLevel="0" max="6" min="5" style="0" width="20.41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0.13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15.7"/>
    <col collapsed="false" customWidth="true" hidden="false" outlineLevel="0" max="17" min="17" style="0" width="16.13"/>
    <col collapsed="false" customWidth="true" hidden="false" outlineLevel="0" max="18" min="18" style="0" width="10.99"/>
    <col collapsed="false" customWidth="true" hidden="false" outlineLevel="0" max="19" min="19" style="0" width="9.56"/>
    <col collapsed="false" customWidth="true" hidden="false" outlineLevel="0" max="20" min="20" style="0" width="12.14"/>
    <col collapsed="false" customWidth="true" hidden="false" outlineLevel="0" max="21" min="21" style="0" width="8.56"/>
    <col collapsed="false" customWidth="true" hidden="false" outlineLevel="0" max="22" min="22" style="0" width="6.85"/>
    <col collapsed="false" customWidth="true" hidden="false" outlineLevel="0" max="23" min="23" style="2" width="7.14"/>
  </cols>
  <sheetData>
    <row r="1" customFormat="false" ht="38.25" hidden="false" customHeight="false" outlineLevel="0" collapsed="false">
      <c r="A1" s="16" t="s">
        <v>69</v>
      </c>
      <c r="B1" s="16" t="s">
        <v>3</v>
      </c>
      <c r="C1" s="17" t="s">
        <v>92</v>
      </c>
      <c r="D1" s="18" t="s">
        <v>93</v>
      </c>
      <c r="E1" s="18" t="s">
        <v>94</v>
      </c>
      <c r="F1" s="18" t="s">
        <v>95</v>
      </c>
      <c r="G1" s="18" t="s">
        <v>96</v>
      </c>
      <c r="H1" s="18" t="s">
        <v>97</v>
      </c>
      <c r="I1" s="18" t="s">
        <v>98</v>
      </c>
      <c r="J1" s="18" t="s">
        <v>99</v>
      </c>
      <c r="K1" s="18" t="s">
        <v>100</v>
      </c>
      <c r="L1" s="18" t="s">
        <v>101</v>
      </c>
      <c r="M1" s="18" t="s">
        <v>102</v>
      </c>
      <c r="N1" s="18" t="s">
        <v>103</v>
      </c>
      <c r="O1" s="18" t="s">
        <v>104</v>
      </c>
      <c r="P1" s="18" t="s">
        <v>105</v>
      </c>
      <c r="Q1" s="18" t="s">
        <v>106</v>
      </c>
      <c r="R1" s="18" t="s">
        <v>107</v>
      </c>
      <c r="S1" s="19" t="s">
        <v>108</v>
      </c>
      <c r="T1" s="20" t="s">
        <v>109</v>
      </c>
      <c r="U1" s="16" t="s">
        <v>110</v>
      </c>
      <c r="V1" s="16" t="s">
        <v>111</v>
      </c>
      <c r="W1" s="16" t="s">
        <v>6</v>
      </c>
    </row>
    <row r="2" customFormat="false" ht="12.75" hidden="false" customHeight="false" outlineLevel="0" collapsed="false">
      <c r="A2" s="5" t="n">
        <f aca="false">Łącznie!B2</f>
        <v>0</v>
      </c>
      <c r="B2" s="21"/>
      <c r="C2" s="0" t="n">
        <v>15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5" t="n">
        <f aca="false">SUM(D2:R2)</f>
        <v>0</v>
      </c>
      <c r="T2" s="5" t="n">
        <f aca="false">C2*2</f>
        <v>30</v>
      </c>
      <c r="U2" s="22" t="n">
        <f aca="false">S2/T2</f>
        <v>0</v>
      </c>
      <c r="V2" s="4" t="n">
        <f aca="false">U2*30</f>
        <v>0</v>
      </c>
      <c r="W2" s="2" t="n">
        <f aca="false">IF(U2&lt;0.49,2,IF(U2&lt;0.6,3,IF(U2&lt;0.7,3.5,IF(U2&lt;0.8,4,IF(U2&lt;0.9,4.5,IF(U2&lt;=1,5,6))))))</f>
        <v>2</v>
      </c>
    </row>
    <row r="3" customFormat="false" ht="12.75" hidden="false" customHeight="false" outlineLevel="0" collapsed="false">
      <c r="A3" s="5" t="str">
        <f aca="false">Łącznie!B3</f>
        <v>tomekd</v>
      </c>
      <c r="B3" s="21"/>
      <c r="C3" s="0" t="n">
        <v>15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5" t="n">
        <f aca="false">SUM(D3:R3)</f>
        <v>0</v>
      </c>
      <c r="T3" s="5" t="n">
        <f aca="false">C3*2</f>
        <v>30</v>
      </c>
      <c r="U3" s="22" t="n">
        <f aca="false">S3/T3</f>
        <v>0</v>
      </c>
      <c r="V3" s="4" t="n">
        <f aca="false">U3*30</f>
        <v>0</v>
      </c>
      <c r="W3" s="2" t="n">
        <f aca="false">IF(U3&lt;0.49,2,IF(U3&lt;0.6,3,IF(U3&lt;0.7,3.5,IF(U3&lt;0.8,4,IF(U3&lt;0.9,4.5,IF(U3&lt;=1,5,6))))))</f>
        <v>2</v>
      </c>
    </row>
    <row r="4" customFormat="false" ht="12.75" hidden="false" customHeight="false" outlineLevel="0" collapsed="false">
      <c r="A4" s="5" t="str">
        <f aca="false">Łącznie!B4</f>
        <v>adamus</v>
      </c>
      <c r="B4" s="5"/>
      <c r="C4" s="0" t="n">
        <v>15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1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2</v>
      </c>
      <c r="Q4" s="0" t="n">
        <v>0</v>
      </c>
      <c r="R4" s="0" t="n">
        <v>2</v>
      </c>
      <c r="S4" s="5" t="n">
        <f aca="false">SUM(D4:R4)</f>
        <v>20</v>
      </c>
      <c r="T4" s="5" t="n">
        <f aca="false">C4*2</f>
        <v>30</v>
      </c>
      <c r="U4" s="22" t="n">
        <f aca="false">S4/T4</f>
        <v>0.666666666666667</v>
      </c>
      <c r="V4" s="4" t="n">
        <f aca="false">U4*30</f>
        <v>20</v>
      </c>
      <c r="W4" s="2" t="n">
        <f aca="false">IF(U4&lt;0.49,2,IF(U4&lt;0.6,3,IF(U4&lt;0.7,3.5,IF(U4&lt;0.8,4,IF(U4&lt;0.9,4.5,IF(U4&lt;=1,5,6))))))</f>
        <v>3.5</v>
      </c>
    </row>
    <row r="5" customFormat="false" ht="12.75" hidden="false" customHeight="false" outlineLevel="0" collapsed="false">
      <c r="A5" s="5" t="str">
        <f aca="false">Łącznie!B5</f>
        <v>s351783</v>
      </c>
      <c r="B5" s="5"/>
      <c r="C5" s="0" t="n">
        <v>15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-1</v>
      </c>
      <c r="O5" s="0" t="n">
        <v>-1</v>
      </c>
      <c r="P5" s="0" t="n">
        <v>2</v>
      </c>
      <c r="Q5" s="0" t="n">
        <v>2</v>
      </c>
      <c r="R5" s="0" t="n">
        <v>2</v>
      </c>
      <c r="S5" s="5" t="n">
        <f aca="false">SUM(D5:R5)</f>
        <v>24</v>
      </c>
      <c r="T5" s="5" t="n">
        <f aca="false">C5*2</f>
        <v>30</v>
      </c>
      <c r="U5" s="22" t="n">
        <f aca="false">S5/T5</f>
        <v>0.8</v>
      </c>
      <c r="V5" s="4" t="n">
        <f aca="false">U5*30</f>
        <v>24</v>
      </c>
      <c r="W5" s="2" t="n">
        <f aca="false">IF(U5&lt;0.49,2,IF(U5&lt;0.6,3,IF(U5&lt;0.7,3.5,IF(U5&lt;0.8,4,IF(U5&lt;0.9,4.5,IF(U5&lt;=1,5,6))))))</f>
        <v>4.5</v>
      </c>
    </row>
    <row r="6" customFormat="false" ht="12.75" hidden="false" customHeight="false" outlineLevel="0" collapsed="false">
      <c r="A6" s="5" t="str">
        <f aca="false">Łącznie!B6</f>
        <v>l.grze</v>
      </c>
      <c r="B6" s="21"/>
      <c r="C6" s="0" t="n">
        <v>1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5" t="n">
        <f aca="false">SUM(D6:R6)</f>
        <v>0</v>
      </c>
      <c r="T6" s="5" t="n">
        <f aca="false">C6*2</f>
        <v>30</v>
      </c>
      <c r="U6" s="22" t="n">
        <f aca="false">S6/T6</f>
        <v>0</v>
      </c>
      <c r="V6" s="4" t="n">
        <f aca="false">U6*30</f>
        <v>0</v>
      </c>
      <c r="W6" s="2" t="n">
        <f aca="false">IF(U6&lt;0.49,2,IF(U6&lt;0.6,3,IF(U6&lt;0.7,3.5,IF(U6&lt;0.8,4,IF(U6&lt;0.9,4.5,IF(U6&lt;=1,5,6))))))</f>
        <v>2</v>
      </c>
    </row>
    <row r="7" customFormat="false" ht="12.75" hidden="false" customHeight="false" outlineLevel="0" collapsed="false">
      <c r="A7" s="5" t="n">
        <f aca="false">Łącznie!B7</f>
        <v>0</v>
      </c>
      <c r="B7" s="21"/>
      <c r="C7" s="0" t="n">
        <v>1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5" t="n">
        <f aca="false">SUM(D7:R7)</f>
        <v>0</v>
      </c>
      <c r="T7" s="5" t="n">
        <f aca="false">C7*2</f>
        <v>30</v>
      </c>
      <c r="U7" s="22" t="n">
        <f aca="false">S7/T7</f>
        <v>0</v>
      </c>
      <c r="V7" s="4" t="n">
        <f aca="false">U7*30</f>
        <v>0</v>
      </c>
      <c r="W7" s="2" t="n">
        <f aca="false">IF(U7&lt;0.49,2,IF(U7&lt;0.6,3,IF(U7&lt;0.7,3.5,IF(U7&lt;0.8,4,IF(U7&lt;0.9,4.5,IF(U7&lt;=1,5,6))))))</f>
        <v>2</v>
      </c>
    </row>
    <row r="8" customFormat="false" ht="12.75" hidden="false" customHeight="false" outlineLevel="0" collapsed="false">
      <c r="A8" s="5" t="str">
        <f aca="false">Łącznie!B8</f>
        <v>szymonk</v>
      </c>
      <c r="B8" s="21"/>
      <c r="C8" s="0" t="n">
        <v>15</v>
      </c>
      <c r="D8" s="0" t="n">
        <v>2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5" t="n">
        <f aca="false">SUM(D8:R8)</f>
        <v>2</v>
      </c>
      <c r="T8" s="5" t="n">
        <f aca="false">C8*2</f>
        <v>30</v>
      </c>
      <c r="U8" s="22" t="n">
        <f aca="false">S8/T8</f>
        <v>0.0666666666666667</v>
      </c>
      <c r="V8" s="4" t="n">
        <f aca="false">U8*30</f>
        <v>2</v>
      </c>
      <c r="W8" s="2" t="n">
        <f aca="false">IF(U8&lt;0.49,2,IF(U8&lt;0.6,3,IF(U8&lt;0.7,3.5,IF(U8&lt;0.8,4,IF(U8&lt;0.9,4.5,IF(U8&lt;=1,5,6))))))</f>
        <v>2</v>
      </c>
    </row>
    <row r="9" customFormat="false" ht="12.75" hidden="false" customHeight="false" outlineLevel="0" collapsed="false">
      <c r="A9" s="5" t="str">
        <f aca="false">Łącznie!B9</f>
        <v>s351804</v>
      </c>
      <c r="B9" s="21"/>
      <c r="C9" s="0" t="n">
        <v>15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5" t="n">
        <f aca="false">SUM(D9:R9)</f>
        <v>30</v>
      </c>
      <c r="T9" s="5" t="n">
        <f aca="false">C9*2</f>
        <v>30</v>
      </c>
      <c r="U9" s="22" t="n">
        <f aca="false">S9/T9</f>
        <v>1</v>
      </c>
      <c r="V9" s="4" t="n">
        <f aca="false">U9*30</f>
        <v>30</v>
      </c>
      <c r="W9" s="2" t="n">
        <f aca="false">IF(U9&lt;0.49,2,IF(U9&lt;0.6,3,IF(U9&lt;0.7,3.5,IF(U9&lt;0.8,4,IF(U9&lt;0.9,4.5,IF(U9&lt;=1,5,6))))))</f>
        <v>5</v>
      </c>
    </row>
    <row r="10" customFormat="false" ht="12.75" hidden="false" customHeight="false" outlineLevel="0" collapsed="false">
      <c r="A10" s="5" t="n">
        <f aca="false">Łącznie!B10</f>
        <v>0</v>
      </c>
      <c r="B10" s="21"/>
      <c r="C10" s="0" t="n">
        <v>1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5" t="n">
        <f aca="false">SUM(D10:R10)</f>
        <v>0</v>
      </c>
      <c r="T10" s="5" t="n">
        <f aca="false">C10*2</f>
        <v>30</v>
      </c>
      <c r="U10" s="22" t="n">
        <f aca="false">S10/T10</f>
        <v>0</v>
      </c>
      <c r="V10" s="4" t="n">
        <f aca="false">U10*30</f>
        <v>0</v>
      </c>
      <c r="W10" s="2" t="n">
        <f aca="false">IF(U10&lt;0.49,2,IF(U10&lt;0.6,3,IF(U10&lt;0.7,3.5,IF(U10&lt;0.8,4,IF(U10&lt;0.9,4.5,IF(U10&lt;=1,5,6))))))</f>
        <v>2</v>
      </c>
    </row>
    <row r="11" customFormat="false" ht="12.75" hidden="false" customHeight="false" outlineLevel="0" collapsed="false">
      <c r="A11" s="5" t="n">
        <f aca="false">Łącznie!B11</f>
        <v>351821</v>
      </c>
      <c r="B11" s="5"/>
      <c r="C11" s="0" t="n">
        <v>15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5" t="n">
        <f aca="false">SUM(D11:R11)</f>
        <v>30</v>
      </c>
      <c r="T11" s="5" t="n">
        <f aca="false">C11*2</f>
        <v>30</v>
      </c>
      <c r="U11" s="22" t="n">
        <f aca="false">S11/T11</f>
        <v>1</v>
      </c>
      <c r="V11" s="4" t="n">
        <f aca="false">U11*30</f>
        <v>30</v>
      </c>
      <c r="W11" s="2" t="n">
        <f aca="false">IF(U11&lt;0.49,2,IF(U11&lt;0.6,3,IF(U11&lt;0.7,3.5,IF(U11&lt;0.8,4,IF(U11&lt;0.9,4.5,IF(U11&lt;=1,5,6))))))</f>
        <v>5</v>
      </c>
    </row>
    <row r="12" customFormat="false" ht="12.75" hidden="false" customHeight="false" outlineLevel="0" collapsed="false">
      <c r="A12" s="5" t="str">
        <f aca="false">Łącznie!B12</f>
        <v>p41n</v>
      </c>
      <c r="B12" s="5"/>
      <c r="C12" s="0" t="n">
        <v>15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1</v>
      </c>
      <c r="N12" s="0" t="n">
        <v>2</v>
      </c>
      <c r="O12" s="0" t="n">
        <v>0</v>
      </c>
      <c r="P12" s="0" t="n">
        <v>2</v>
      </c>
      <c r="Q12" s="0" t="n">
        <v>2</v>
      </c>
      <c r="R12" s="0" t="n">
        <v>2</v>
      </c>
      <c r="S12" s="5" t="n">
        <f aca="false">SUM(D12:R12)</f>
        <v>27</v>
      </c>
      <c r="T12" s="5" t="n">
        <f aca="false">C12*2</f>
        <v>30</v>
      </c>
      <c r="U12" s="22" t="n">
        <f aca="false">S12/T12</f>
        <v>0.9</v>
      </c>
      <c r="V12" s="4" t="n">
        <f aca="false">U12*30</f>
        <v>27</v>
      </c>
      <c r="W12" s="2" t="n">
        <f aca="false">IF(U12&lt;0.49,2,IF(U12&lt;0.6,3,IF(U12&lt;0.7,3.5,IF(U12&lt;0.8,4,IF(U12&lt;0.9,4.5,IF(U12&lt;=1,5,6))))))</f>
        <v>5</v>
      </c>
    </row>
    <row r="13" customFormat="false" ht="12.75" hidden="false" customHeight="false" outlineLevel="0" collapsed="false">
      <c r="A13" s="5" t="str">
        <f aca="false">Łącznie!B13</f>
        <v>Aleksandra_Lesniewska</v>
      </c>
      <c r="B13" s="5"/>
      <c r="C13" s="0" t="n">
        <v>15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1</v>
      </c>
      <c r="M13" s="0" t="n">
        <v>0</v>
      </c>
      <c r="N13" s="0" t="n">
        <v>0</v>
      </c>
      <c r="O13" s="0" t="n">
        <v>0</v>
      </c>
      <c r="P13" s="0" t="n">
        <v>2</v>
      </c>
      <c r="Q13" s="0" t="n">
        <v>2</v>
      </c>
      <c r="R13" s="0" t="n">
        <v>2</v>
      </c>
      <c r="S13" s="5" t="n">
        <f aca="false">SUM(D13:R13)</f>
        <v>23</v>
      </c>
      <c r="T13" s="5" t="n">
        <f aca="false">C13*2</f>
        <v>30</v>
      </c>
      <c r="U13" s="22" t="n">
        <f aca="false">S13/T13</f>
        <v>0.766666666666667</v>
      </c>
      <c r="V13" s="4" t="n">
        <f aca="false">U13*30</f>
        <v>23</v>
      </c>
      <c r="W13" s="2" t="n">
        <f aca="false">IF(U13&lt;0.49,2,IF(U13&lt;0.6,3,IF(U13&lt;0.7,3.5,IF(U13&lt;0.8,4,IF(U13&lt;0.9,4.5,IF(U13&lt;=1,5,6))))))</f>
        <v>4</v>
      </c>
    </row>
    <row r="14" customFormat="false" ht="12.75" hidden="false" customHeight="false" outlineLevel="0" collapsed="false">
      <c r="A14" s="5" t="str">
        <f aca="false">Łącznie!B14</f>
        <v>emil.lodygowski</v>
      </c>
      <c r="B14" s="5"/>
      <c r="C14" s="0" t="n">
        <v>15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0</v>
      </c>
      <c r="M14" s="0" t="n">
        <v>0</v>
      </c>
      <c r="N14" s="0" t="n">
        <v>2</v>
      </c>
      <c r="O14" s="0" t="n">
        <v>0</v>
      </c>
      <c r="P14" s="0" t="n">
        <v>2</v>
      </c>
      <c r="Q14" s="0" t="n">
        <v>2</v>
      </c>
      <c r="R14" s="0" t="n">
        <v>0</v>
      </c>
      <c r="S14" s="5" t="n">
        <f aca="false">SUM(D14:R14)</f>
        <v>22</v>
      </c>
      <c r="T14" s="5" t="n">
        <f aca="false">C14*2</f>
        <v>30</v>
      </c>
      <c r="U14" s="22" t="n">
        <f aca="false">S14/T14</f>
        <v>0.733333333333333</v>
      </c>
      <c r="V14" s="4" t="n">
        <f aca="false">U14*30</f>
        <v>22</v>
      </c>
      <c r="W14" s="2" t="n">
        <f aca="false">IF(U14&lt;0.49,2,IF(U14&lt;0.6,3,IF(U14&lt;0.7,3.5,IF(U14&lt;0.8,4,IF(U14&lt;0.9,4.5,IF(U14&lt;=1,5,6))))))</f>
        <v>4</v>
      </c>
    </row>
    <row r="15" customFormat="false" ht="12.75" hidden="false" customHeight="false" outlineLevel="0" collapsed="false">
      <c r="A15" s="5" t="str">
        <f aca="false">Łącznie!B15</f>
        <v>mumin</v>
      </c>
      <c r="B15" s="5"/>
      <c r="C15" s="0" t="n">
        <v>15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0</v>
      </c>
      <c r="M15" s="0" t="n">
        <v>0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5" t="n">
        <f aca="false">SUM(D15:R15)</f>
        <v>26</v>
      </c>
      <c r="T15" s="5" t="n">
        <f aca="false">C15*2</f>
        <v>30</v>
      </c>
      <c r="U15" s="22" t="n">
        <f aca="false">S15/T15</f>
        <v>0.866666666666667</v>
      </c>
      <c r="V15" s="4" t="n">
        <f aca="false">U15*30</f>
        <v>26</v>
      </c>
      <c r="W15" s="2" t="n">
        <f aca="false">IF(U15&lt;0.49,2,IF(U15&lt;0.6,3,IF(U15&lt;0.7,3.5,IF(U15&lt;0.8,4,IF(U15&lt;0.9,4.5,IF(U15&lt;=1,5,6))))))</f>
        <v>4.5</v>
      </c>
    </row>
    <row r="16" customFormat="false" ht="12.75" hidden="false" customHeight="false" outlineLevel="0" collapsed="false">
      <c r="A16" s="5" t="str">
        <f aca="false">Łącznie!B16</f>
        <v>s340919</v>
      </c>
      <c r="B16" s="21"/>
      <c r="C16" s="0" t="n">
        <v>15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2</v>
      </c>
      <c r="Q16" s="0" t="n">
        <v>2</v>
      </c>
      <c r="R16" s="0" t="n">
        <v>2</v>
      </c>
      <c r="S16" s="5" t="n">
        <f aca="false">SUM(D16:R16)</f>
        <v>22</v>
      </c>
      <c r="T16" s="5" t="n">
        <f aca="false">C16*2</f>
        <v>30</v>
      </c>
      <c r="U16" s="22" t="n">
        <f aca="false">S16/T16</f>
        <v>0.733333333333333</v>
      </c>
      <c r="V16" s="4" t="n">
        <f aca="false">U16*30</f>
        <v>22</v>
      </c>
      <c r="W16" s="2" t="n">
        <f aca="false">IF(U16&lt;0.49,2,IF(U16&lt;0.6,3,IF(U16&lt;0.7,3.5,IF(U16&lt;0.8,4,IF(U16&lt;0.9,4.5,IF(U16&lt;=1,5,6))))))</f>
        <v>4</v>
      </c>
    </row>
    <row r="17" customFormat="false" ht="12.75" hidden="false" customHeight="false" outlineLevel="0" collapsed="false">
      <c r="A17" s="5" t="str">
        <f aca="false">Łącznie!B17</f>
        <v>pardela.pawel</v>
      </c>
      <c r="B17" s="5"/>
      <c r="C17" s="0" t="n">
        <v>15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0</v>
      </c>
      <c r="N17" s="0" t="n">
        <v>2</v>
      </c>
      <c r="O17" s="0" t="n">
        <v>0</v>
      </c>
      <c r="P17" s="0" t="n">
        <v>2</v>
      </c>
      <c r="Q17" s="0" t="n">
        <v>2</v>
      </c>
      <c r="R17" s="0" t="n">
        <v>2</v>
      </c>
      <c r="S17" s="5" t="n">
        <f aca="false">SUM(D17:R17)</f>
        <v>26</v>
      </c>
      <c r="T17" s="5" t="n">
        <f aca="false">C17*2</f>
        <v>30</v>
      </c>
      <c r="U17" s="22" t="n">
        <f aca="false">S17/T17</f>
        <v>0.866666666666667</v>
      </c>
      <c r="V17" s="4" t="n">
        <f aca="false">U17*30</f>
        <v>26</v>
      </c>
      <c r="W17" s="2" t="n">
        <f aca="false">IF(U17&lt;0.49,2,IF(U17&lt;0.6,3,IF(U17&lt;0.7,3.5,IF(U17&lt;0.8,4,IF(U17&lt;0.9,4.5,IF(U17&lt;=1,5,6))))))</f>
        <v>4.5</v>
      </c>
    </row>
    <row r="18" customFormat="false" ht="12.75" hidden="false" customHeight="false" outlineLevel="0" collapsed="false">
      <c r="A18" s="5" t="str">
        <f aca="false">Łącznie!B18</f>
        <v>rafal.radziszewski</v>
      </c>
      <c r="B18" s="5"/>
      <c r="C18" s="0" t="n">
        <v>15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5" t="n">
        <f aca="false">SUM(D18:R18)</f>
        <v>30</v>
      </c>
      <c r="T18" s="5" t="n">
        <f aca="false">C18*2</f>
        <v>30</v>
      </c>
      <c r="U18" s="22" t="n">
        <f aca="false">S18/T18</f>
        <v>1</v>
      </c>
      <c r="V18" s="4" t="n">
        <f aca="false">U18*30</f>
        <v>30</v>
      </c>
      <c r="W18" s="2" t="n">
        <f aca="false">IF(U18&lt;0.49,2,IF(U18&lt;0.6,3,IF(U18&lt;0.7,3.5,IF(U18&lt;0.8,4,IF(U18&lt;0.9,4.5,IF(U18&lt;=1,5,6))))))</f>
        <v>5</v>
      </c>
    </row>
    <row r="19" customFormat="false" ht="12.75" hidden="false" customHeight="false" outlineLevel="0" collapsed="false">
      <c r="A19" s="5" t="str">
        <f aca="false">Łącznie!B19</f>
        <v>t.stan</v>
      </c>
      <c r="B19" s="5"/>
      <c r="C19" s="0" t="n">
        <v>15</v>
      </c>
      <c r="D19" s="0" t="n">
        <v>2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0</v>
      </c>
      <c r="M19" s="0" t="n">
        <v>2</v>
      </c>
      <c r="N19" s="0" t="n">
        <v>2</v>
      </c>
      <c r="O19" s="0" t="n">
        <v>0</v>
      </c>
      <c r="P19" s="0" t="n">
        <v>2</v>
      </c>
      <c r="Q19" s="0" t="n">
        <v>2</v>
      </c>
      <c r="R19" s="0" t="n">
        <v>2</v>
      </c>
      <c r="S19" s="5" t="n">
        <f aca="false">SUM(D19:R19)</f>
        <v>26</v>
      </c>
      <c r="T19" s="5" t="n">
        <f aca="false">C19*2</f>
        <v>30</v>
      </c>
      <c r="U19" s="22" t="n">
        <f aca="false">S19/T19</f>
        <v>0.866666666666667</v>
      </c>
      <c r="V19" s="4" t="n">
        <f aca="false">U19*30</f>
        <v>26</v>
      </c>
      <c r="W19" s="2" t="n">
        <f aca="false">IF(U19&lt;0.49,2,IF(U19&lt;0.6,3,IF(U19&lt;0.7,3.5,IF(U19&lt;0.8,4,IF(U19&lt;0.9,4.5,IF(U19&lt;=1,5,6))))))</f>
        <v>4.5</v>
      </c>
    </row>
    <row r="20" customFormat="false" ht="12.75" hidden="false" customHeight="false" outlineLevel="0" collapsed="false">
      <c r="A20" s="5" t="str">
        <f aca="false">Łącznie!B20</f>
        <v>s351864</v>
      </c>
      <c r="B20" s="5"/>
      <c r="C20" s="0" t="n">
        <v>15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2</v>
      </c>
      <c r="N20" s="0" t="n">
        <v>0</v>
      </c>
      <c r="O20" s="0" t="n">
        <v>0</v>
      </c>
      <c r="P20" s="0" t="n">
        <v>2</v>
      </c>
      <c r="Q20" s="0" t="n">
        <v>2</v>
      </c>
      <c r="R20" s="0" t="n">
        <v>2</v>
      </c>
      <c r="S20" s="5" t="n">
        <f aca="false">SUM(D20:R20)</f>
        <v>22</v>
      </c>
      <c r="T20" s="5" t="n">
        <f aca="false">C20*2</f>
        <v>30</v>
      </c>
      <c r="U20" s="22" t="n">
        <f aca="false">S20/T20</f>
        <v>0.733333333333333</v>
      </c>
      <c r="V20" s="4" t="n">
        <f aca="false">U20*30</f>
        <v>22</v>
      </c>
      <c r="W20" s="2" t="n">
        <f aca="false">IF(U20&lt;0.49,2,IF(U20&lt;0.6,3,IF(U20&lt;0.7,3.5,IF(U20&lt;0.8,4,IF(U20&lt;0.9,4.5,IF(U20&lt;=1,5,6))))))</f>
        <v>4</v>
      </c>
    </row>
    <row r="21" customFormat="false" ht="12.75" hidden="false" customHeight="false" outlineLevel="0" collapsed="false">
      <c r="A21" s="5" t="str">
        <f aca="false">Łącznie!B21</f>
        <v>s351879</v>
      </c>
      <c r="B21" s="5"/>
      <c r="C21" s="0" t="n">
        <v>15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5" t="n">
        <f aca="false">SUM(D21:R21)</f>
        <v>30</v>
      </c>
      <c r="T21" s="5" t="n">
        <f aca="false">C21*2</f>
        <v>30</v>
      </c>
      <c r="U21" s="22" t="n">
        <f aca="false">S21/T21</f>
        <v>1</v>
      </c>
      <c r="V21" s="4" t="n">
        <f aca="false">U21*30</f>
        <v>30</v>
      </c>
      <c r="W21" s="2" t="n">
        <f aca="false">IF(U21&lt;0.49,2,IF(U21&lt;0.6,3,IF(U21&lt;0.7,3.5,IF(U21&lt;0.8,4,IF(U21&lt;0.9,4.5,IF(U21&lt;=1,5,6))))))</f>
        <v>5</v>
      </c>
    </row>
    <row r="22" customFormat="false" ht="12.75" hidden="false" customHeight="false" outlineLevel="0" collapsed="false">
      <c r="A22" s="5" t="str">
        <f aca="false">Łącznie!B22</f>
        <v>s359333</v>
      </c>
      <c r="B22" s="5"/>
      <c r="C22" s="0" t="n">
        <v>15</v>
      </c>
      <c r="D22" s="0" t="n">
        <v>2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5" t="n">
        <f aca="false">SUM(D22:R22)</f>
        <v>30</v>
      </c>
      <c r="T22" s="5" t="n">
        <f aca="false">C22*2</f>
        <v>30</v>
      </c>
      <c r="U22" s="22" t="n">
        <f aca="false">S22/T22</f>
        <v>1</v>
      </c>
      <c r="V22" s="4" t="n">
        <f aca="false">U22*30</f>
        <v>30</v>
      </c>
      <c r="W22" s="2" t="n">
        <f aca="false">IF(U22&lt;0.49,2,IF(U22&lt;0.6,3,IF(U22&lt;0.7,3.5,IF(U22&lt;0.8,4,IF(U22&lt;0.9,4.5,IF(U22&lt;=1,5,6))))))</f>
        <v>5</v>
      </c>
    </row>
    <row r="24" customFormat="false" ht="12.75" hidden="false" customHeight="false" outlineLevel="0" collapsed="false">
      <c r="A24" s="0" t="s">
        <v>89</v>
      </c>
      <c r="D24" s="12" t="n">
        <f aca="false">AVERAGE(D2:D22)</f>
        <v>1.52380952380952</v>
      </c>
      <c r="E24" s="12" t="n">
        <f aca="false">AVERAGE(E2:E22)</f>
        <v>1.42857142857143</v>
      </c>
      <c r="F24" s="12" t="n">
        <f aca="false">AVERAGE(F2:F22)</f>
        <v>1.42857142857143</v>
      </c>
      <c r="G24" s="12" t="n">
        <f aca="false">AVERAGE(G2:G22)</f>
        <v>1.42857142857143</v>
      </c>
      <c r="H24" s="12" t="n">
        <f aca="false">AVERAGE(H2:H22)</f>
        <v>1.42857142857143</v>
      </c>
      <c r="I24" s="12" t="n">
        <f aca="false">AVERAGE(I2:I22)</f>
        <v>1.42857142857143</v>
      </c>
      <c r="J24" s="12" t="n">
        <f aca="false">AVERAGE(J2:J22)</f>
        <v>1.33333333333333</v>
      </c>
      <c r="K24" s="12" t="n">
        <f aca="false">AVERAGE(K2:K22)</f>
        <v>1.28571428571429</v>
      </c>
      <c r="L24" s="12" t="n">
        <f aca="false">AVERAGE(L2:L22)</f>
        <v>0.904761904761905</v>
      </c>
      <c r="M24" s="12" t="n">
        <f aca="false">AVERAGE(M2:M22)</f>
        <v>0.80952380952381</v>
      </c>
      <c r="N24" s="12" t="n">
        <f aca="false">AVERAGE(N2:N22)</f>
        <v>0.952380952380952</v>
      </c>
      <c r="O24" s="12" t="n">
        <f aca="false">AVERAGE(O2:O22)</f>
        <v>0.523809523809524</v>
      </c>
      <c r="P24" s="12" t="n">
        <f aca="false">AVERAGE(P2:P22)</f>
        <v>1.42857142857143</v>
      </c>
      <c r="Q24" s="12" t="n">
        <f aca="false">AVERAGE(Q2:Q22)</f>
        <v>1.33333333333333</v>
      </c>
      <c r="R24" s="12" t="n">
        <f aca="false">AVERAGE(R2:R22)</f>
        <v>1.33333333333333</v>
      </c>
      <c r="S24" s="12" t="n">
        <f aca="false">AVERAGE(S2:S22)</f>
        <v>18.5714285714286</v>
      </c>
      <c r="T24" s="12"/>
      <c r="U24" s="12" t="n">
        <f aca="false">AVERAGE(U2:U22)</f>
        <v>0.619047619047619</v>
      </c>
      <c r="V24" s="12" t="n">
        <f aca="false">AVERAGE(V2:V22)</f>
        <v>18.5714285714286</v>
      </c>
      <c r="W24" s="12" t="n">
        <f aca="false">AVERAGE(W2:W22)</f>
        <v>3.78571428571429</v>
      </c>
    </row>
    <row r="25" customFormat="false" ht="12.75" hidden="false" customHeight="false" outlineLevel="0" collapsed="false">
      <c r="A25" s="0" t="s">
        <v>90</v>
      </c>
      <c r="D25" s="12" t="n">
        <f aca="false">D24/2</f>
        <v>0.761904761904762</v>
      </c>
      <c r="E25" s="12" t="n">
        <f aca="false">E24/2</f>
        <v>0.714285714285714</v>
      </c>
      <c r="F25" s="12" t="n">
        <f aca="false">F24/2</f>
        <v>0.714285714285714</v>
      </c>
      <c r="G25" s="12" t="n">
        <f aca="false">G24/2</f>
        <v>0.714285714285714</v>
      </c>
      <c r="H25" s="12" t="n">
        <f aca="false">H24/2</f>
        <v>0.714285714285714</v>
      </c>
      <c r="I25" s="12" t="n">
        <f aca="false">I24/2</f>
        <v>0.714285714285714</v>
      </c>
      <c r="J25" s="12" t="n">
        <f aca="false">J24/2</f>
        <v>0.666666666666667</v>
      </c>
      <c r="K25" s="12" t="n">
        <f aca="false">K24/2</f>
        <v>0.642857142857143</v>
      </c>
      <c r="L25" s="12" t="n">
        <f aca="false">L24/2</f>
        <v>0.452380952380952</v>
      </c>
      <c r="M25" s="12" t="n">
        <f aca="false">M24/2</f>
        <v>0.404761904761905</v>
      </c>
      <c r="N25" s="12" t="n">
        <f aca="false">N24/2</f>
        <v>0.476190476190476</v>
      </c>
      <c r="O25" s="12" t="n">
        <f aca="false">O24/2</f>
        <v>0.261904761904762</v>
      </c>
      <c r="P25" s="12" t="n">
        <f aca="false">P24/2</f>
        <v>0.714285714285714</v>
      </c>
      <c r="Q25" s="12" t="n">
        <f aca="false">Q24/2</f>
        <v>0.666666666666667</v>
      </c>
      <c r="R25" s="12" t="n">
        <f aca="false">R24/2</f>
        <v>0.666666666666667</v>
      </c>
      <c r="S25" s="12" t="n">
        <f aca="false">S24/T2</f>
        <v>0.619047619047619</v>
      </c>
      <c r="T25" s="12"/>
      <c r="U25" s="12"/>
      <c r="V25" s="12" t="n">
        <f aca="false">V24/30</f>
        <v>0.619047619047619</v>
      </c>
      <c r="W25" s="1" t="n">
        <f aca="false">(W24-2)/3</f>
        <v>0.595238095238095</v>
      </c>
    </row>
    <row r="27" customFormat="false" ht="12.75" hidden="false" customHeight="false" outlineLevel="0" collapsed="false">
      <c r="A27" s="0" t="s">
        <v>112</v>
      </c>
      <c r="B27" s="23"/>
      <c r="F27" s="13" t="s">
        <v>59</v>
      </c>
      <c r="G27" s="13"/>
      <c r="H27" s="13"/>
      <c r="I27" s="13"/>
      <c r="W27" s="0"/>
      <c r="X27" s="13"/>
    </row>
    <row r="28" customFormat="false" ht="12.75" hidden="false" customHeight="false" outlineLevel="0" collapsed="false">
      <c r="B28" s="14" t="s">
        <v>113</v>
      </c>
      <c r="C28" s="14"/>
      <c r="D28" s="0" t="s">
        <v>114</v>
      </c>
      <c r="E28" s="0" t="n">
        <v>2</v>
      </c>
      <c r="G28" s="5" t="n">
        <f aca="false">COUNTIF(W2:W22,2)</f>
        <v>6</v>
      </c>
      <c r="W28" s="0"/>
    </row>
    <row r="29" customFormat="false" ht="12.75" hidden="false" customHeight="false" outlineLevel="0" collapsed="false">
      <c r="D29" s="24" t="s">
        <v>115</v>
      </c>
      <c r="E29" s="0" t="n">
        <v>3</v>
      </c>
      <c r="G29" s="5" t="n">
        <f aca="false">COUNTIF(W2:W22,3)</f>
        <v>0</v>
      </c>
      <c r="W29" s="0"/>
    </row>
    <row r="30" customFormat="false" ht="12.75" hidden="false" customHeight="false" outlineLevel="0" collapsed="false">
      <c r="D30" s="0" t="s">
        <v>116</v>
      </c>
      <c r="E30" s="0" t="n">
        <v>3.5</v>
      </c>
      <c r="G30" s="5" t="n">
        <f aca="false">COUNTIF(W2:W22,3.5)</f>
        <v>1</v>
      </c>
      <c r="W30" s="0"/>
    </row>
    <row r="31" customFormat="false" ht="12.75" hidden="false" customHeight="false" outlineLevel="0" collapsed="false">
      <c r="D31" s="0" t="s">
        <v>117</v>
      </c>
      <c r="E31" s="0" t="n">
        <v>4</v>
      </c>
      <c r="G31" s="5" t="n">
        <f aca="false">COUNTIF(W2:W22,4)</f>
        <v>4</v>
      </c>
      <c r="W31" s="0"/>
    </row>
    <row r="32" customFormat="false" ht="12.75" hidden="false" customHeight="false" outlineLevel="0" collapsed="false">
      <c r="D32" s="0" t="s">
        <v>118</v>
      </c>
      <c r="E32" s="0" t="n">
        <v>4.5</v>
      </c>
      <c r="G32" s="5" t="n">
        <f aca="false">COUNTIF(W2:W22,4.5)</f>
        <v>4</v>
      </c>
      <c r="W32" s="0"/>
    </row>
    <row r="33" customFormat="false" ht="12.75" hidden="false" customHeight="false" outlineLevel="0" collapsed="false">
      <c r="D33" s="0" t="s">
        <v>119</v>
      </c>
      <c r="E33" s="0" t="n">
        <v>5</v>
      </c>
      <c r="G33" s="5" t="n">
        <f aca="false">COUNTIF(W2:W22,5)</f>
        <v>6</v>
      </c>
      <c r="W33" s="0"/>
    </row>
    <row r="34" customFormat="false" ht="12.75" hidden="false" customHeight="false" outlineLevel="0" collapsed="false">
      <c r="D34" s="0" t="s">
        <v>120</v>
      </c>
      <c r="E34" s="0" t="n">
        <v>6</v>
      </c>
      <c r="G34" s="5" t="n">
        <f aca="false">COUNTIF(W2:W22,6)</f>
        <v>0</v>
      </c>
    </row>
    <row r="36" customFormat="false" ht="12.75" hidden="false" customHeight="false" outlineLevel="0" collapsed="false">
      <c r="A36" s="0" t="s">
        <v>121</v>
      </c>
    </row>
  </sheetData>
  <mergeCells count="2">
    <mergeCell ref="F27:H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2-12-20T07:45:17Z</dcterms:modified>
  <cp:revision>0</cp:revision>
  <dc:subject/>
  <dc:title/>
</cp:coreProperties>
</file>